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NA()</definedName>
    <definedName function="false" hidden="false" name="Hidden_28" vbProcedure="false">NA()</definedName>
    <definedName function="false" hidden="false" name="Hidden_322" vbProcedure="false">NA()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68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22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enio</t>
  </si>
  <si>
    <t xml:space="preserve">Ver convenio.</t>
  </si>
  <si>
    <t xml:space="preserve">Establecer un marco de colaboración entre las partes.</t>
  </si>
  <si>
    <t xml:space="preserve">Público</t>
  </si>
  <si>
    <t xml:space="preserve">Primera a décima cuarta.</t>
  </si>
  <si>
    <t xml:space="preserve">http://www.stjsonora.gob.mx/acceso_informacion/Articulo70/FraccionXXVII/Convenio Consejeria Juridica.pdf</t>
  </si>
  <si>
    <t xml:space="preserve">http://www.stjsonora.gob.mx/acceso_informacion/Articulo70/FraccionXXVII/Art.70FXXVII1er.Trim2022.pdf</t>
  </si>
  <si>
    <t xml:space="preserve">No</t>
  </si>
  <si>
    <t xml:space="preserve">Secretaría Ejecutiva de Presidencia</t>
  </si>
  <si>
    <t xml:space="preserve">Contrato</t>
  </si>
  <si>
    <t xml:space="preserve">PJESON-CA-22-0101</t>
  </si>
  <si>
    <t xml:space="preserve">Arrendamiento de local para uso de oficinas administrativas de 1,000 metros cuadrados localizado en "Edificio Hermosillo" tercer nivel en Centro de Gobierno </t>
  </si>
  <si>
    <t xml:space="preserve">Código Civil del Estado Sonora </t>
  </si>
  <si>
    <t xml:space="preserve">Oficialía Mayor</t>
  </si>
  <si>
    <t xml:space="preserve">Privado</t>
  </si>
  <si>
    <t xml:space="preserve">Perla Selene </t>
  </si>
  <si>
    <t xml:space="preserve">Pérez </t>
  </si>
  <si>
    <t xml:space="preserve"> Rodríguez</t>
  </si>
  <si>
    <t xml:space="preserve">Progreso, Fideicomiso Promotor Urbano de Sonora</t>
  </si>
  <si>
    <t xml:space="preserve">Claúsula primera a vigésima primera</t>
  </si>
  <si>
    <t xml:space="preserve">http://www.stjsonora.gob.mx/acceso_informacion/Articulo70/FraccionXXVII/1er.Trim2022/PJESON-CA-22-0101.pdf</t>
  </si>
  <si>
    <t xml:space="preserve">http://www.stjsonora.gob.mx/acceso_informacion/Articulo70/FraccionXXVII/1er.Trim2022/Art.70FXXVII1er.Trim2022ServiciosGenerales.pdf</t>
  </si>
  <si>
    <t xml:space="preserve">PJESON-CA-22-0102</t>
  </si>
  <si>
    <t xml:space="preserve">Arrendamiento Juzgado Primero y Segundo Oral de lo Mercantil en Hermosillo Sonora</t>
  </si>
  <si>
    <t xml:space="preserve">Germán </t>
  </si>
  <si>
    <t xml:space="preserve">Uribe </t>
  </si>
  <si>
    <t xml:space="preserve">Corona</t>
  </si>
  <si>
    <t xml:space="preserve">Loma Gema S.A de C.V</t>
  </si>
  <si>
    <t xml:space="preserve">Claúsula primera a décimo cuarta</t>
  </si>
  <si>
    <t xml:space="preserve">http://www.stjsonora.gob.mx/acceso_informacion/Articulo70/FraccionXXVII/1er.Trim2022/PJESON-CA-22-0102.pdf</t>
  </si>
  <si>
    <t xml:space="preserve">PJESON-CA-22-0103</t>
  </si>
  <si>
    <t xml:space="preserve">Arrendamiento Dirección General de Formación , Capacitación y Especialización Judicial, Juzgado Familiar de Competencia especializada</t>
  </si>
  <si>
    <t xml:space="preserve">http://www.stjsonora.gob.mx/acceso_informacion/Articulo70/FraccionXXVII/1er.Trim2022/PJESON-CA-22-0103.pdf</t>
  </si>
  <si>
    <t xml:space="preserve">PJESON-CA-22-0104</t>
  </si>
  <si>
    <t xml:space="preserve">Arrendamiento del Centro de Información Estadística </t>
  </si>
  <si>
    <t xml:space="preserve">Iván Ramón</t>
  </si>
  <si>
    <t xml:space="preserve"> Acosta </t>
  </si>
  <si>
    <t xml:space="preserve">Torres</t>
  </si>
  <si>
    <t xml:space="preserve">Iván Ramón Acosta Torres</t>
  </si>
  <si>
    <t xml:space="preserve">http://www.stjsonora.gob.mx/acceso_informacion/Articulo70/FraccionXXVII/1er.Trim2022/PJESON-CA-22-0104.pdf</t>
  </si>
  <si>
    <t xml:space="preserve">PJESON-CA-22-0105</t>
  </si>
  <si>
    <t xml:space="preserve">Arrendamiento de oficinas administrativas adscritas a la Oficialía Mayor del Supremo Tribunal de Justicia</t>
  </si>
  <si>
    <t xml:space="preserve">Jesús Martín </t>
  </si>
  <si>
    <t xml:space="preserve">Romo </t>
  </si>
  <si>
    <t xml:space="preserve">Alcaráz</t>
  </si>
  <si>
    <t xml:space="preserve">Jesús Martín Romo Alcaráz</t>
  </si>
  <si>
    <t xml:space="preserve">http://www.stjsonora.gob.mx/acceso_informacion/Articulo70/FraccionXXVII/1er.Trim2022/PJESON-CA-22-0105.pdf</t>
  </si>
  <si>
    <t xml:space="preserve">PJESON-CA-22-0106</t>
  </si>
  <si>
    <t xml:space="preserve">Arrendamiento Juzgado primero de lo civil en Puerto Peñasco</t>
  </si>
  <si>
    <t xml:space="preserve">Berenice</t>
  </si>
  <si>
    <t xml:space="preserve"> Gutierrez </t>
  </si>
  <si>
    <t xml:space="preserve">Grijalva</t>
  </si>
  <si>
    <t xml:space="preserve">Berenice Gutierrez Grijalva</t>
  </si>
  <si>
    <t xml:space="preserve">http://www.stjsonora.gob.mx/acceso_informacion/Articulo70/FraccionXXVII/1er.Trim2022/PJESON-CA-22-0106.pdf</t>
  </si>
  <si>
    <t xml:space="preserve">PJESON-CA-22-0107</t>
  </si>
  <si>
    <t xml:space="preserve">Arrendamiento de Juzgado Primero Civil de Agua Prieta Sonora</t>
  </si>
  <si>
    <t xml:space="preserve">Evangelina</t>
  </si>
  <si>
    <t xml:space="preserve"> Escalante</t>
  </si>
  <si>
    <t xml:space="preserve"> Ramírez</t>
  </si>
  <si>
    <t xml:space="preserve">Evangelina Escalante Ramírez</t>
  </si>
  <si>
    <t xml:space="preserve">http://www.stjsonora.gob.mx/acceso_informacion/Articulo70/FraccionXXVII/1er.Trim2022/PJESON-CA-22-0107.pdf</t>
  </si>
  <si>
    <t xml:space="preserve">PJESON-CA-22-0108</t>
  </si>
  <si>
    <t xml:space="preserve">Arrendamiento Juzgado Mixto de Competencia Especializada de Altar, con cabecera  en Caborca Sonora </t>
  </si>
  <si>
    <t xml:space="preserve">Miriam </t>
  </si>
  <si>
    <t xml:space="preserve">Encinas</t>
  </si>
  <si>
    <t xml:space="preserve"> López</t>
  </si>
  <si>
    <t xml:space="preserve">Miriam Encinas López</t>
  </si>
  <si>
    <t xml:space="preserve">http://www.stjsonora.gob.mx/acceso_informacion/Articulo70/FraccionXXVII/1er.Trim2022/PJESON-CA-22-0108.pdf</t>
  </si>
  <si>
    <t xml:space="preserve">PJESON-CA-22-0109</t>
  </si>
  <si>
    <t xml:space="preserve">Arrendamiento de Archivo Regional del Tercer Circuito, con sede en Caborca Sonora</t>
  </si>
  <si>
    <t xml:space="preserve">Juan Alberto</t>
  </si>
  <si>
    <t xml:space="preserve"> Araiza </t>
  </si>
  <si>
    <t xml:space="preserve">Armenta</t>
  </si>
  <si>
    <t xml:space="preserve">Juan Alberto Araiza Armenta</t>
  </si>
  <si>
    <t xml:space="preserve">http://www.stjsonora.gob.mx/acceso_informacion/Articulo70/FraccionXXVII/1er.Trim2022/PJESON-CA-22-0109.pdf</t>
  </si>
  <si>
    <t xml:space="preserve">PJESON-CA-22-0110</t>
  </si>
  <si>
    <t xml:space="preserve">Arrendamiento continuación Archivo Regional, Caborca Sonora</t>
  </si>
  <si>
    <t xml:space="preserve">http://www.stjsonora.gob.mx/acceso_informacion/Articulo70/FraccionXXVII/1er.Trim2022/PJESON-CA-22-0110.pdf</t>
  </si>
  <si>
    <t xml:space="preserve">PJESON-CA-22-0111</t>
  </si>
  <si>
    <t xml:space="preserve">Arrendamiento Juzgado Cuarto Familiar y Unidad de Igualdad de Género</t>
  </si>
  <si>
    <t xml:space="preserve">Daniela</t>
  </si>
  <si>
    <t xml:space="preserve"> Puebla </t>
  </si>
  <si>
    <t xml:space="preserve">Espinosa de los Monteros</t>
  </si>
  <si>
    <t xml:space="preserve">Daniela Puebla Espinosa de los Monteros</t>
  </si>
  <si>
    <t xml:space="preserve">http://www.stjsonora.gob.mx/acceso_informacion/Articulo70/FraccionXXVII/1er.Trim2022/PJESON-CA-22-0111.pdf</t>
  </si>
  <si>
    <t xml:space="preserve">PJESON-CA-22-0112</t>
  </si>
  <si>
    <t xml:space="preserve">Arrendamiento Oficinas Dirección General de Informática</t>
  </si>
  <si>
    <t xml:space="preserve">Alma Hermelinda</t>
  </si>
  <si>
    <t xml:space="preserve"> Soto</t>
  </si>
  <si>
    <t xml:space="preserve"> Valenzuela</t>
  </si>
  <si>
    <t xml:space="preserve">Alma Hermelinda Soto Valenzuela</t>
  </si>
  <si>
    <t xml:space="preserve">http://www.stjsonora.gob.mx/acceso_informacion/Articulo70/FraccionXXVII/1er.Trim2022/PJESON-CA-22-0112.pdf</t>
  </si>
  <si>
    <t xml:space="preserve">PJESON-CA-22-0113</t>
  </si>
  <si>
    <t xml:space="preserve">Arrendamiento Dirección General de Justicia Alternativa y Centro de Justicia Alternativa en Materia Civil </t>
  </si>
  <si>
    <t xml:space="preserve">http://www.stjsonora.gob.mx/acceso_informacion/Articulo70/FraccionXXVII/1er.Trim2022/PJESON-CA-22-0113.pdf</t>
  </si>
  <si>
    <t xml:space="preserve">PJESON-CA-22-0114</t>
  </si>
  <si>
    <t xml:space="preserve">Arrendamiento Juzgado Primero Oral Mercantil s de Primera Instancia del Distrito Judicial de Cajeme Sonora</t>
  </si>
  <si>
    <t xml:space="preserve">Ramiro </t>
  </si>
  <si>
    <t xml:space="preserve">Guzmán </t>
  </si>
  <si>
    <t xml:space="preserve">Ramírez</t>
  </si>
  <si>
    <t xml:space="preserve">Inmobiliaria Nainari, S.A de C.V</t>
  </si>
  <si>
    <t xml:space="preserve">http://www.stjsonora.gob.mx/acceso_informacion/Articulo70/FraccionXXVII/1er.Trim2022/PJESON-CA-22-0114.pdf</t>
  </si>
  <si>
    <t xml:space="preserve">PJESON-CABM-22-0101</t>
  </si>
  <si>
    <t xml:space="preserve">Arrendamiento de casetas móviles con la finalidad de instalar un módulo para el escaneo de los expedientes judiciales de los Juzgados de Primera Instancia en materia Civil, Familiar, mercantil, y arrendamiento Inmobiliario y Extinción de Dominio, así como el Primer y Segundo Tribunal Colegiado Regional de Primer Circuito y la Primera y Segunda Sala Mixta del Supremo Tribunal de Justicia</t>
  </si>
  <si>
    <t xml:space="preserve">Código Civil de Sonora, Código Civil Federal, Ley General de Organizaciones Auxiliares de Crédito, Ley General de Títulos y Operaciones de Crédito, Código de Procedimientos Cíviles para el Distrito Federal y Código de Procedimientos Cíviles para el Estado de Sonora </t>
  </si>
  <si>
    <t xml:space="preserve">Elsia María </t>
  </si>
  <si>
    <t xml:space="preserve">Ruíz </t>
  </si>
  <si>
    <t xml:space="preserve">Durón </t>
  </si>
  <si>
    <t xml:space="preserve">STRUCTURALL SONORA S.A DE C.V</t>
  </si>
  <si>
    <t xml:space="preserve">Claúsula primera a décimo octava</t>
  </si>
  <si>
    <t xml:space="preserve">http://www.stjsonora.gob.mx/acceso_informacion/Articulo70/FraccionXXVII/1er.Trim2022/PJESON-CABM-22-0101.pdf</t>
  </si>
  <si>
    <t xml:space="preserve">PJESON-TRS-I-01-2022</t>
  </si>
  <si>
    <t xml:space="preserve">Prestación de servicios de conectividad a internet, mediante enlaces de datos con velocidad de hasta 2 Mbps de bajada y 1 Mbps de subida, de los Juzgados Mixtos de Primera Instancia de los Distritos Judiciales de Cumpas,Ures y Sahuaripa, del Estado de Sonora</t>
  </si>
  <si>
    <t xml:space="preserve">José Francisco </t>
  </si>
  <si>
    <t xml:space="preserve">Ortega </t>
  </si>
  <si>
    <t xml:space="preserve">Molina</t>
  </si>
  <si>
    <t xml:space="preserve">Telefonía Rural de Sonora</t>
  </si>
  <si>
    <t xml:space="preserve">Claúsula primera a décimo séptima </t>
  </si>
  <si>
    <t xml:space="preserve">http://www.stjsonora.gob.mx/acceso_informacion/Articulo70/FraccionXXVII/1er.Trim2022/PJESON-TRS-I-01-2022.pdf</t>
  </si>
  <si>
    <t xml:space="preserve">PJESON-SG-22-0101</t>
  </si>
  <si>
    <t xml:space="preserve">Mantenimiento correctivo y preventivo a los elevadores electromagnéticos para la transportación vertical de personas, que se encuentran instalados en diversos edificios del Poder Judicial del Estado de Sonora, de acuerdo a las ubicaciones y especificaciones del anexo 1 y 2 de este contrato</t>
  </si>
  <si>
    <t xml:space="preserve">Luis Enrique</t>
  </si>
  <si>
    <t xml:space="preserve"> Jímenez</t>
  </si>
  <si>
    <t xml:space="preserve">Distribuidor de Elevadores S.N.Y.O S.A de C.V</t>
  </si>
  <si>
    <t xml:space="preserve">Clausula primera a décimo sexta</t>
  </si>
  <si>
    <t xml:space="preserve">http://www.stjsonora.gob.mx/acceso_informacion/Articulo70/FraccionXXVII/1er.Trim2022/PJESON-SG-22-0101.pdf</t>
  </si>
  <si>
    <t xml:space="preserve">PJESON-SG-22-0103</t>
  </si>
  <si>
    <t xml:space="preserve">Prestación de servicios de recolección de desperdicios y basura , específicamente residuos solidos no peligrosos con diversos contenedores ubicados en las instalaciones y edificios descritos en clausula segunda de este contrato</t>
  </si>
  <si>
    <t xml:space="preserve">Santiago Angel</t>
  </si>
  <si>
    <t xml:space="preserve"> Aguirre</t>
  </si>
  <si>
    <t xml:space="preserve"> Ibarra</t>
  </si>
  <si>
    <t xml:space="preserve">Recolectora y Manejo de residuos S.A de C.V</t>
  </si>
  <si>
    <t xml:space="preserve">http://www.stjsonora.gob.mx/acceso_informacion/Articulo70/FraccionXXVII/1er.Trim2022/PJESON-SG-22-0103.pdf</t>
  </si>
  <si>
    <t xml:space="preserve">PJESON-SG-22-0104</t>
  </si>
  <si>
    <t xml:space="preserve">Prestación de servicios de recolección de desperdicios y basura , específicamente residuos solidos no peligrosos con dos contenedores ubicados en las oficinas de los Juzgados Penales de Primera instancia del Distrito Judicial de Cajeme Sonora</t>
  </si>
  <si>
    <t xml:space="preserve">Francisco Alfonso </t>
  </si>
  <si>
    <t xml:space="preserve">Acosta</t>
  </si>
  <si>
    <t xml:space="preserve"> Russo</t>
  </si>
  <si>
    <t xml:space="preserve">TECMED Servicios de Recolección Comercial e Industrial S.A de C.V</t>
  </si>
  <si>
    <t xml:space="preserve">Claúsula primera a décimo sexta</t>
  </si>
  <si>
    <t xml:space="preserve">http://www.stjsonora.gob.mx/acceso_informacion/Articulo70/FraccionXXVII/1er.Trim2022/PJESON-SG-22-0104.pdf</t>
  </si>
  <si>
    <t xml:space="preserve">PJESON-SG-22-0105</t>
  </si>
  <si>
    <t xml:space="preserve">Prestación  de serviciós de conservación, mantenimiento y reparación a los equpos  extintores de incendios instalados en diversos edificios y oficinas del Poder Judicial del Estado de Sonora (Anexo I)</t>
  </si>
  <si>
    <t xml:space="preserve">Silvia Elena </t>
  </si>
  <si>
    <t xml:space="preserve">Sesma </t>
  </si>
  <si>
    <t xml:space="preserve">Duarte</t>
  </si>
  <si>
    <t xml:space="preserve">Soluciones Integrales vs Incendios </t>
  </si>
  <si>
    <t xml:space="preserve">http://www.stjsonora.gob.mx/acceso_informacion/Articulo70/FraccionXXVII/1er.Trim2022/PJESON-SG-22-0105.pdf</t>
  </si>
  <si>
    <t xml:space="preserve">PJESON-SG-22-0106</t>
  </si>
  <si>
    <t xml:space="preserve">Suministro de servicios de limpieza en áreas cómunes y jardines; alumbrado del edificio, enbanquetas, estacionamientos, sotános etc, servicios de vigilancia las 24 horas del día; servicio de monitoreo de cámaras de vigilancia; recolección de basura; servicio y mantenimiento a los equipos de aire acondicionado; impermeabilización de azoteas; en el edificio denominado "La Gran Plaza", ubicado en paseo Río Sonora No.76 Norte, respecto del local 304, nivel 2 </t>
  </si>
  <si>
    <t xml:space="preserve">Manuel I. </t>
  </si>
  <si>
    <t xml:space="preserve">Puebla </t>
  </si>
  <si>
    <t xml:space="preserve">Gutiérrez</t>
  </si>
  <si>
    <t xml:space="preserve">SINERTECNIA S.A DE C.V </t>
  </si>
  <si>
    <t xml:space="preserve">Claúsula primera a decima</t>
  </si>
  <si>
    <t xml:space="preserve">http://www.stjsonora.gob.mx/acceso_informacion/Articulo70/FraccionXXVII/1er.Trim2022/PJESON-SG-22-0106.pdf</t>
  </si>
  <si>
    <t xml:space="preserve">PJESON-SG-22-0107</t>
  </si>
  <si>
    <t xml:space="preserve">Suministro de servicios de limpieza en áreas cómunes y jardines; alumbrado del edificio, enbanquetas, estacionamientos, sotános etc, servicios de vigilancia las 24 horas del día; servicio de monitoreo de cámaras de vigilancia(15 cámaras); recolección de basura; servicio y mantenimiento a los equipos de aire acondicionado; impermeabilización de azoteas; en el edificio denominado "La Gran Plaza", ubicado en paseo Río Sonora No.76 Norte, respecto del local 206, nivel 1 </t>
  </si>
  <si>
    <t xml:space="preserve">http://www.stjsonora.gob.mx/acceso_informacion/Articulo70/FraccionXXVII/1er.Trim2022/PJESON-SG-22-0107.pdf</t>
  </si>
  <si>
    <t xml:space="preserve">PJESON-SG-22-0108</t>
  </si>
  <si>
    <t xml:space="preserve">Mantenimiento general de techos y paredes del edificio, suministro de agua potable;iluminación, limpieza, recolección de basura y seguridad de áreas cómunes, pasillos periferia y estacionamientos, todo ello con relación al inmueble ubicado en Paseo Río sonora No. 72 local 213 y Galeana, Proyecto Río sonora, en Hermosillo Sonora. </t>
  </si>
  <si>
    <t xml:space="preserve">Claúsula primera a octava</t>
  </si>
  <si>
    <t xml:space="preserve">http://www.stjsonora.gob.mx/acceso_informacion/Articulo70/FraccionXXVII/1er.Trim2022/PJESON-SG-22-0108.pdf</t>
  </si>
  <si>
    <t xml:space="preserve">PJESON-SG-22-0109</t>
  </si>
  <si>
    <t xml:space="preserve">Mantenimiento, conservación y limpieza de las oficinas que se relacionan en el Anexo 2 de este instrumento.</t>
  </si>
  <si>
    <t xml:space="preserve">Carlos Gustavo</t>
  </si>
  <si>
    <t xml:space="preserve"> Cuevas </t>
  </si>
  <si>
    <t xml:space="preserve">Nafarrete</t>
  </si>
  <si>
    <t xml:space="preserve">FACILITIES DE SONORA, S.A DE C.V</t>
  </si>
  <si>
    <t xml:space="preserve">http://www.stjsonora.gob.mx/acceso_informacion/Articulo70/FraccionXXVII/1er.Trim2022/PJESON-SG-22-0109.pdf</t>
  </si>
  <si>
    <t xml:space="preserve">PJESON-SROP-22-0301</t>
  </si>
  <si>
    <t xml:space="preserve">Elaboración de Proyecto Ejecutivo para la Adecuación del Edificio para un Tribunal Laboral con sala de Oralidad en Nogales Sonora </t>
  </si>
  <si>
    <t xml:space="preserve">Código Civil para el Estado de Sonora y Código de Procedimientos Civiles para el Estado de Sonora</t>
  </si>
  <si>
    <t xml:space="preserve">José Alberto</t>
  </si>
  <si>
    <t xml:space="preserve"> Banda</t>
  </si>
  <si>
    <t xml:space="preserve"> Rosas</t>
  </si>
  <si>
    <t xml:space="preserve">Arq. José Alberto Banda Rosas</t>
  </si>
  <si>
    <t xml:space="preserve">Cláusula primera a vigésimo primera </t>
  </si>
  <si>
    <t xml:space="preserve">http://www.stjsonora.gob.mx/acceso_informacion/Articulo70/FraccionXXVII/1er.Trim2022/PJESON-SROP-22-0301.pdf</t>
  </si>
  <si>
    <t xml:space="preserve">http://www.stjsonora.gob.mx/acceso_informacion/Articulo70/FraccionXXVII/1er.Trim2022/Art.70FXXVII1er.Trim2022Infraestructura.pdf</t>
  </si>
  <si>
    <t xml:space="preserve">PJESON-SROP-22-0302</t>
  </si>
  <si>
    <t xml:space="preserve">Elaboración de Proyecto Ejecutivo para la Adecuación del Edificio para un Tribunal Laboral con sala de Oralidad en Guaymas Sonora </t>
  </si>
  <si>
    <t xml:space="preserve"> Edel Francisco </t>
  </si>
  <si>
    <t xml:space="preserve">Navarro </t>
  </si>
  <si>
    <t xml:space="preserve">Villegas</t>
  </si>
  <si>
    <t xml:space="preserve">Arq. Edel Francisco Navarro Villegas</t>
  </si>
  <si>
    <t xml:space="preserve">http://www.stjsonora.gob.mx/acceso_informacion/Articulo70/FraccionXXVII/1er.Trim2022/PJESON-SROP-22-0302.pdf</t>
  </si>
  <si>
    <t xml:space="preserve">PJESON-SROP-22-0303</t>
  </si>
  <si>
    <t xml:space="preserve">Elaboración de Proyecto Ejecutivo para la Adecuación del Edificio para un Tribunal Laboral con sala de Oralidad en San Luis Río Colorado</t>
  </si>
  <si>
    <t xml:space="preserve">http://www.stjsonora.gob.mx/acceso_informacion/Articulo70/FraccionXXVII/1er.Trim2022/PJESON-SROP-22-0303.pdf</t>
  </si>
  <si>
    <t xml:space="preserve">Licencia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dd/mm/yyyy;@"/>
    <numFmt numFmtId="169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3 2" xfId="23"/>
    <cellStyle name="Hipervínculo 3 3" xfId="24"/>
    <cellStyle name="Hipervínculo 4" xfId="25"/>
    <cellStyle name="Hipervínculo 5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3" xfId="32"/>
    <cellStyle name="Millares 2 2 2 4" xfId="33"/>
    <cellStyle name="Millares 2 2 3" xfId="34"/>
    <cellStyle name="Millares 2 2 3 2" xfId="35"/>
    <cellStyle name="Millares 2 2 4" xfId="36"/>
    <cellStyle name="Millares 2 2 5" xfId="37"/>
    <cellStyle name="Millares 2 3" xfId="38"/>
    <cellStyle name="Millares 2 3 2" xfId="39"/>
    <cellStyle name="Millares 2 3 2 2" xfId="40"/>
    <cellStyle name="Millares 2 3 3" xfId="41"/>
    <cellStyle name="Millares 2 3 4" xfId="42"/>
    <cellStyle name="Millares 2 4" xfId="43"/>
    <cellStyle name="Millares 2 4 2" xfId="44"/>
    <cellStyle name="Millares 2 5" xfId="45"/>
    <cellStyle name="Millares 2 6" xfId="46"/>
    <cellStyle name="Millares 3" xfId="47"/>
    <cellStyle name="Millares 3 2" xfId="48"/>
    <cellStyle name="Millares 3 2 2" xfId="49"/>
    <cellStyle name="Millares 3 2 2 2" xfId="50"/>
    <cellStyle name="Millares 3 2 2 2 2" xfId="51"/>
    <cellStyle name="Millares 3 2 2 3" xfId="52"/>
    <cellStyle name="Millares 3 2 2 4" xfId="53"/>
    <cellStyle name="Millares 3 2 3" xfId="54"/>
    <cellStyle name="Millares 3 2 3 2" xfId="55"/>
    <cellStyle name="Millares 3 2 4" xfId="56"/>
    <cellStyle name="Millares 3 2 5" xfId="57"/>
    <cellStyle name="Millares 3 3" xfId="58"/>
    <cellStyle name="Millares 3 3 2" xfId="59"/>
    <cellStyle name="Millares 3 3 2 2" xfId="60"/>
    <cellStyle name="Millares 3 3 3" xfId="61"/>
    <cellStyle name="Millares 3 3 4" xfId="62"/>
    <cellStyle name="Millares 3 4" xfId="63"/>
    <cellStyle name="Millares 3 4 2" xfId="64"/>
    <cellStyle name="Millares 3 5" xfId="65"/>
    <cellStyle name="Millares 3 6" xfId="66"/>
    <cellStyle name="Millares 4" xfId="67"/>
    <cellStyle name="Millares 4 2" xfId="68"/>
    <cellStyle name="Millares 4 2 2" xfId="69"/>
    <cellStyle name="Millares 4 2 2 2" xfId="70"/>
    <cellStyle name="Millares 4 2 2 2 2" xfId="71"/>
    <cellStyle name="Millares 4 2 2 3" xfId="72"/>
    <cellStyle name="Millares 4 2 2 4" xfId="73"/>
    <cellStyle name="Millares 4 2 3" xfId="74"/>
    <cellStyle name="Millares 4 2 3 2" xfId="75"/>
    <cellStyle name="Millares 4 2 4" xfId="76"/>
    <cellStyle name="Millares 4 2 5" xfId="77"/>
    <cellStyle name="Millares 4 3" xfId="78"/>
    <cellStyle name="Millares 4 3 2" xfId="79"/>
    <cellStyle name="Millares 4 3 2 2" xfId="80"/>
    <cellStyle name="Millares 4 3 3" xfId="81"/>
    <cellStyle name="Millares 4 3 4" xfId="82"/>
    <cellStyle name="Millares 4 4" xfId="83"/>
    <cellStyle name="Millares 4 4 2" xfId="84"/>
    <cellStyle name="Millares 4 5" xfId="85"/>
    <cellStyle name="Millares 4 6" xfId="86"/>
    <cellStyle name="Millares 5" xfId="87"/>
    <cellStyle name="Millares 5 2" xfId="88"/>
    <cellStyle name="Millares 5 2 2" xfId="89"/>
    <cellStyle name="Millares 5 2 2 2" xfId="90"/>
    <cellStyle name="Millares 5 2 3" xfId="91"/>
    <cellStyle name="Millares 5 2 4" xfId="92"/>
    <cellStyle name="Millares 5 3" xfId="93"/>
    <cellStyle name="Millares 5 3 2" xfId="94"/>
    <cellStyle name="Millares 5 4" xfId="95"/>
    <cellStyle name="Millares 5 5" xfId="96"/>
    <cellStyle name="Millares 6" xfId="97"/>
    <cellStyle name="Millares 6 2" xfId="98"/>
    <cellStyle name="Millares 6 2 2" xfId="99"/>
    <cellStyle name="Millares 6 2 2 2" xfId="100"/>
    <cellStyle name="Millares 6 2 3" xfId="101"/>
    <cellStyle name="Millares 6 2 4" xfId="102"/>
    <cellStyle name="Millares 6 3" xfId="103"/>
    <cellStyle name="Millares 6 3 2" xfId="104"/>
    <cellStyle name="Millares 6 4" xfId="105"/>
    <cellStyle name="Millares 6 5" xfId="106"/>
    <cellStyle name="Millares 7" xfId="107"/>
    <cellStyle name="Millares 7 2" xfId="108"/>
    <cellStyle name="Millares 7 2 2" xfId="109"/>
    <cellStyle name="Millares 7 2 2 2" xfId="110"/>
    <cellStyle name="Millares 7 2 3" xfId="111"/>
    <cellStyle name="Millares 7 2 4" xfId="112"/>
    <cellStyle name="Millares 7 3" xfId="113"/>
    <cellStyle name="Millares 7 3 2" xfId="114"/>
    <cellStyle name="Millares 7 3 2 2" xfId="115"/>
    <cellStyle name="Millares 7 3 3" xfId="116"/>
    <cellStyle name="Millares 7 3 4" xfId="117"/>
    <cellStyle name="Millares 7 4" xfId="118"/>
    <cellStyle name="Millares 7 4 2" xfId="119"/>
    <cellStyle name="Millares 7 5" xfId="120"/>
    <cellStyle name="Millares 7 6" xfId="121"/>
    <cellStyle name="Millares 8" xfId="122"/>
    <cellStyle name="Millares 8 2" xfId="123"/>
    <cellStyle name="Millares 8 2 2" xfId="124"/>
    <cellStyle name="Millares 8 3" xfId="125"/>
    <cellStyle name="Millares 8 4" xfId="126"/>
    <cellStyle name="Millares 9" xfId="127"/>
    <cellStyle name="Millares 9 2" xfId="128"/>
    <cellStyle name="Millares 9 2 2" xfId="129"/>
    <cellStyle name="Millares 9 3" xfId="130"/>
    <cellStyle name="Millares 9 4" xfId="131"/>
    <cellStyle name="Moneda 2" xfId="132"/>
    <cellStyle name="Moneda 2 2" xfId="133"/>
    <cellStyle name="Moneda 2 2 2" xfId="134"/>
    <cellStyle name="Moneda 2 2 2 2" xfId="135"/>
    <cellStyle name="Moneda 2 2 2 2 2" xfId="136"/>
    <cellStyle name="Moneda 2 2 2 3" xfId="137"/>
    <cellStyle name="Moneda 2 2 2 4" xfId="138"/>
    <cellStyle name="Moneda 2 2 3" xfId="139"/>
    <cellStyle name="Moneda 2 2 3 2" xfId="140"/>
    <cellStyle name="Moneda 2 2 4" xfId="141"/>
    <cellStyle name="Moneda 2 2 5" xfId="142"/>
    <cellStyle name="Moneda 2 3" xfId="143"/>
    <cellStyle name="Moneda 2 3 2" xfId="144"/>
    <cellStyle name="Moneda 2 3 2 2" xfId="145"/>
    <cellStyle name="Moneda 2 3 3" xfId="146"/>
    <cellStyle name="Moneda 2 3 4" xfId="147"/>
    <cellStyle name="Moneda 2 4" xfId="148"/>
    <cellStyle name="Moneda 2 4 2" xfId="149"/>
    <cellStyle name="Moneda 2 5" xfId="150"/>
    <cellStyle name="Moneda 2 6" xfId="151"/>
    <cellStyle name="Moneda 3" xfId="152"/>
    <cellStyle name="Moneda 3 2" xfId="153"/>
    <cellStyle name="Moneda 3 2 2" xfId="154"/>
    <cellStyle name="Moneda 3 2 2 2" xfId="155"/>
    <cellStyle name="Moneda 3 2 2 2 2" xfId="156"/>
    <cellStyle name="Moneda 3 2 2 3" xfId="157"/>
    <cellStyle name="Moneda 3 2 2 4" xfId="158"/>
    <cellStyle name="Moneda 3 2 3" xfId="159"/>
    <cellStyle name="Moneda 3 2 3 2" xfId="160"/>
    <cellStyle name="Moneda 3 2 4" xfId="161"/>
    <cellStyle name="Moneda 3 2 5" xfId="162"/>
    <cellStyle name="Moneda 3 3" xfId="163"/>
    <cellStyle name="Moneda 3 3 2" xfId="164"/>
    <cellStyle name="Moneda 3 3 2 2" xfId="165"/>
    <cellStyle name="Moneda 3 3 3" xfId="166"/>
    <cellStyle name="Moneda 3 3 4" xfId="167"/>
    <cellStyle name="Moneda 3 4" xfId="168"/>
    <cellStyle name="Moneda 3 4 2" xfId="169"/>
    <cellStyle name="Moneda 3 5" xfId="170"/>
    <cellStyle name="Moneda 3 6" xfId="171"/>
    <cellStyle name="Moneda 4" xfId="172"/>
    <cellStyle name="Moneda 4 2" xfId="173"/>
    <cellStyle name="Moneda 4 2 2" xfId="174"/>
    <cellStyle name="Moneda 4 2 2 2" xfId="175"/>
    <cellStyle name="Moneda 4 2 2 2 2" xfId="176"/>
    <cellStyle name="Moneda 4 2 2 3" xfId="177"/>
    <cellStyle name="Moneda 4 2 2 4" xfId="178"/>
    <cellStyle name="Moneda 4 2 3" xfId="179"/>
    <cellStyle name="Moneda 4 2 3 2" xfId="180"/>
    <cellStyle name="Moneda 4 2 4" xfId="181"/>
    <cellStyle name="Moneda 4 2 5" xfId="182"/>
    <cellStyle name="Moneda 4 3" xfId="183"/>
    <cellStyle name="Moneda 4 3 2" xfId="184"/>
    <cellStyle name="Moneda 4 3 2 2" xfId="185"/>
    <cellStyle name="Moneda 4 3 3" xfId="186"/>
    <cellStyle name="Moneda 4 3 4" xfId="187"/>
    <cellStyle name="Moneda 4 4" xfId="188"/>
    <cellStyle name="Moneda 4 4 2" xfId="189"/>
    <cellStyle name="Moneda 4 5" xfId="190"/>
    <cellStyle name="Moneda 4 6" xfId="191"/>
    <cellStyle name="Moneda 5" xfId="192"/>
    <cellStyle name="Moneda 5 2" xfId="193"/>
    <cellStyle name="Moneda 5 2 2" xfId="194"/>
    <cellStyle name="Moneda 5 2 2 2" xfId="195"/>
    <cellStyle name="Moneda 5 2 3" xfId="196"/>
    <cellStyle name="Moneda 5 2 4" xfId="197"/>
    <cellStyle name="Moneda 5 3" xfId="198"/>
    <cellStyle name="Moneda 5 3 2" xfId="199"/>
    <cellStyle name="Moneda 5 4" xfId="200"/>
    <cellStyle name="Moneda 5 5" xfId="201"/>
    <cellStyle name="Moneda 6" xfId="202"/>
    <cellStyle name="Moneda 6 2" xfId="203"/>
    <cellStyle name="Moneda 6 2 2" xfId="204"/>
    <cellStyle name="Moneda 6 2 2 2" xfId="205"/>
    <cellStyle name="Moneda 6 2 3" xfId="206"/>
    <cellStyle name="Moneda 6 2 4" xfId="207"/>
    <cellStyle name="Moneda 6 3" xfId="208"/>
    <cellStyle name="Moneda 6 3 2" xfId="209"/>
    <cellStyle name="Moneda 6 4" xfId="210"/>
    <cellStyle name="Moneda 6 5" xfId="211"/>
    <cellStyle name="Moneda 7" xfId="212"/>
    <cellStyle name="Moneda 7 2" xfId="213"/>
    <cellStyle name="Moneda 7 2 2" xfId="214"/>
    <cellStyle name="Moneda 7 3" xfId="215"/>
    <cellStyle name="Moneda 7 4" xfId="216"/>
    <cellStyle name="Moneda 8" xfId="217"/>
    <cellStyle name="Moneda 8 2" xfId="218"/>
    <cellStyle name="Moneda 8 2 2" xfId="219"/>
    <cellStyle name="Moneda 8 3" xfId="220"/>
    <cellStyle name="Moneda 8 4" xfId="221"/>
    <cellStyle name="Normal 2" xfId="222"/>
    <cellStyle name="Normal 3" xfId="223"/>
    <cellStyle name="Normal 3 2" xfId="224"/>
    <cellStyle name="Normal 3 3" xfId="225"/>
    <cellStyle name="Normal 4" xfId="226"/>
    <cellStyle name="Normal 5" xfId="227"/>
    <cellStyle name="Normal 6" xfId="2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/Convenio%20Consejeria%20Juridica.pdf" TargetMode="External"/><Relationship Id="rId2" Type="http://schemas.openxmlformats.org/officeDocument/2006/relationships/hyperlink" Target="http://www.stjsonora.gob.mx/acceso_informacion/Articulo70/FraccionXXVII/Art.70FXXVII1er.Trim2022.pdf" TargetMode="External"/><Relationship Id="rId3" Type="http://schemas.openxmlformats.org/officeDocument/2006/relationships/hyperlink" Target="http://www.stjsonora.gob.mx/acceso_informacion/Articulo70/FraccionXXVII/Art.70FXXVII1er.Trim2022.pdf" TargetMode="External"/><Relationship Id="rId4" Type="http://schemas.openxmlformats.org/officeDocument/2006/relationships/hyperlink" Target="http://www.stjsonora.gob.mx/acceso_informacion/Articulo70/FraccionXXVII/Art.70FXXVII1er.Trim2022.pdf" TargetMode="External"/><Relationship Id="rId5" Type="http://schemas.openxmlformats.org/officeDocument/2006/relationships/hyperlink" Target="http://www.stjsonora.gob.mx/acceso_informacion/Articulo70/FraccionXXVII/Art.70FXXVII1er.Trim2022.pdf" TargetMode="External"/><Relationship Id="rId6" Type="http://schemas.openxmlformats.org/officeDocument/2006/relationships/hyperlink" Target="http://www.stjsonora.gob.mx/acceso_informacion/Articulo70/FraccionXXVII/1er.Trim2022/PJESON-CA-22-0101.pdf" TargetMode="External"/><Relationship Id="rId7" Type="http://schemas.openxmlformats.org/officeDocument/2006/relationships/hyperlink" Target="http://www.stjsonora.gob.mx/acceso_informacion/Articulo70/FraccionXXVII/1er.Trim2022/PJESON-CA-22-0101.pdf" TargetMode="External"/><Relationship Id="rId8" Type="http://schemas.openxmlformats.org/officeDocument/2006/relationships/hyperlink" Target="http://www.stjsonora.gob.mx/acceso_informacion/Articulo70/FraccionXXVII/1er.Trim2022/PJESON-CA-22-0101.pdf" TargetMode="External"/><Relationship Id="rId9" Type="http://schemas.openxmlformats.org/officeDocument/2006/relationships/hyperlink" Target="http://www.stjsonora.gob.mx/acceso_informacion/Articulo70/FraccionXXVII/1er.Trim2022/Art.70FXXVII1er.Trim2022ServiciosGenerales.pdf" TargetMode="External"/><Relationship Id="rId10" Type="http://schemas.openxmlformats.org/officeDocument/2006/relationships/hyperlink" Target="http://www.stjsonora.gob.mx/acceso_informacion/Articulo70/FraccionXXVII/1er.Trim2022/Art.70FXXVII1er.Trim2022ServiciosGenerales.pdf" TargetMode="External"/><Relationship Id="rId11" Type="http://schemas.openxmlformats.org/officeDocument/2006/relationships/hyperlink" Target="http://www.stjsonora.gob.mx/acceso_informacion/Articulo70/FraccionXXVII/1er.Trim2022/PJESON-CA-22-0102.pdf" TargetMode="External"/><Relationship Id="rId12" Type="http://schemas.openxmlformats.org/officeDocument/2006/relationships/hyperlink" Target="http://www.stjsonora.gob.mx/acceso_informacion/Articulo70/FraccionXXVII/1er.Trim2022/PJESON-CA-22-0102.pdf" TargetMode="External"/><Relationship Id="rId13" Type="http://schemas.openxmlformats.org/officeDocument/2006/relationships/hyperlink" Target="http://www.stjsonora.gob.mx/acceso_informacion/Articulo70/FraccionXXVII/1er.Trim2022/PJESON-CA-22-0102.pdf" TargetMode="External"/><Relationship Id="rId14" Type="http://schemas.openxmlformats.org/officeDocument/2006/relationships/hyperlink" Target="http://www.stjsonora.gob.mx/acceso_informacion/Articulo70/FraccionXXVII/1er.Trim2022/Art.70FXXVII1er.Trim2022ServiciosGenerales.pdf" TargetMode="External"/><Relationship Id="rId15" Type="http://schemas.openxmlformats.org/officeDocument/2006/relationships/hyperlink" Target="http://www.stjsonora.gob.mx/acceso_informacion/Articulo70/FraccionXXVII/1er.Trim2022/Art.70FXXVII1er.Trim2022ServiciosGenerales.pdf" TargetMode="External"/><Relationship Id="rId16" Type="http://schemas.openxmlformats.org/officeDocument/2006/relationships/hyperlink" Target="http://www.stjsonora.gob.mx/acceso_informacion/Articulo70/FraccionXXVII/1er.Trim2022/PJESON-CA-22-0103.pdf" TargetMode="External"/><Relationship Id="rId17" Type="http://schemas.openxmlformats.org/officeDocument/2006/relationships/hyperlink" Target="http://www.stjsonora.gob.mx/acceso_informacion/Articulo70/FraccionXXVII/1er.Trim2022/PJESON-CA-22-0103.pdf" TargetMode="External"/><Relationship Id="rId18" Type="http://schemas.openxmlformats.org/officeDocument/2006/relationships/hyperlink" Target="http://www.stjsonora.gob.mx/acceso_informacion/Articulo70/FraccionXXVII/1er.Trim2022/PJESON-CA-22-0103.pdf" TargetMode="External"/><Relationship Id="rId19" Type="http://schemas.openxmlformats.org/officeDocument/2006/relationships/hyperlink" Target="http://www.stjsonora.gob.mx/acceso_informacion/Articulo70/FraccionXXVII/1er.Trim2022/Art.70FXXVII1er.Trim2022ServiciosGenerales.pdf" TargetMode="External"/><Relationship Id="rId20" Type="http://schemas.openxmlformats.org/officeDocument/2006/relationships/hyperlink" Target="http://www.stjsonora.gob.mx/acceso_informacion/Articulo70/FraccionXXVII/1er.Trim2022/Art.70FXXVII1er.Trim2022ServiciosGenerales.pdf" TargetMode="External"/><Relationship Id="rId21" Type="http://schemas.openxmlformats.org/officeDocument/2006/relationships/hyperlink" Target="http://www.stjsonora.gob.mx/acceso_informacion/Articulo70/FraccionXXVII/1er.Trim2022/PJESON-CA-22-0104.pdf" TargetMode="External"/><Relationship Id="rId22" Type="http://schemas.openxmlformats.org/officeDocument/2006/relationships/hyperlink" Target="http://www.stjsonora.gob.mx/acceso_informacion/Articulo70/FraccionXXVII/1er.Trim2022/PJESON-CA-22-0104.pdf" TargetMode="External"/><Relationship Id="rId23" Type="http://schemas.openxmlformats.org/officeDocument/2006/relationships/hyperlink" Target="http://www.stjsonora.gob.mx/acceso_informacion/Articulo70/FraccionXXVII/1er.Trim2022/PJESON-CA-22-0104.pdf" TargetMode="External"/><Relationship Id="rId24" Type="http://schemas.openxmlformats.org/officeDocument/2006/relationships/hyperlink" Target="http://www.stjsonora.gob.mx/acceso_informacion/Articulo70/FraccionXXVII/1er.Trim2022/Art.70FXXVII1er.Trim2022ServiciosGenerales.pdf" TargetMode="External"/><Relationship Id="rId25" Type="http://schemas.openxmlformats.org/officeDocument/2006/relationships/hyperlink" Target="http://www.stjsonora.gob.mx/acceso_informacion/Articulo70/FraccionXXVII/1er.Trim2022/Art.70FXXVII1er.Trim2022ServiciosGenerales.pdf" TargetMode="External"/><Relationship Id="rId26" Type="http://schemas.openxmlformats.org/officeDocument/2006/relationships/hyperlink" Target="http://www.stjsonora.gob.mx/acceso_informacion/Articulo70/FraccionXXVII/1er.Trim2022/PJESON-CA-22-0105.pdf" TargetMode="External"/><Relationship Id="rId27" Type="http://schemas.openxmlformats.org/officeDocument/2006/relationships/hyperlink" Target="http://www.stjsonora.gob.mx/acceso_informacion/Articulo70/FraccionXXVII/1er.Trim2022/PJESON-CA-22-0105.pdf" TargetMode="External"/><Relationship Id="rId28" Type="http://schemas.openxmlformats.org/officeDocument/2006/relationships/hyperlink" Target="http://www.stjsonora.gob.mx/acceso_informacion/Articulo70/FraccionXXVII/1er.Trim2022/PJESON-CA-22-0105.pdf" TargetMode="External"/><Relationship Id="rId29" Type="http://schemas.openxmlformats.org/officeDocument/2006/relationships/hyperlink" Target="http://www.stjsonora.gob.mx/acceso_informacion/Articulo70/FraccionXXVII/1er.Trim2022/Art.70FXXVII1er.Trim2022ServiciosGenerales.pdf" TargetMode="External"/><Relationship Id="rId30" Type="http://schemas.openxmlformats.org/officeDocument/2006/relationships/hyperlink" Target="http://www.stjsonora.gob.mx/acceso_informacion/Articulo70/FraccionXXVII/1er.Trim2022/Art.70FXXVII1er.Trim2022ServiciosGenerales.pdf" TargetMode="External"/><Relationship Id="rId31" Type="http://schemas.openxmlformats.org/officeDocument/2006/relationships/hyperlink" Target="http://www.stjsonora.gob.mx/acceso_informacion/Articulo70/FraccionXXVII/1er.Trim2022/PJESON-CA-22-0106.pdf" TargetMode="External"/><Relationship Id="rId32" Type="http://schemas.openxmlformats.org/officeDocument/2006/relationships/hyperlink" Target="http://www.stjsonora.gob.mx/acceso_informacion/Articulo70/FraccionXXVII/1er.Trim2022/PJESON-CA-22-0106.pdf" TargetMode="External"/><Relationship Id="rId33" Type="http://schemas.openxmlformats.org/officeDocument/2006/relationships/hyperlink" Target="http://www.stjsonora.gob.mx/acceso_informacion/Articulo70/FraccionXXVII/1er.Trim2022/PJESON-CA-22-0106.pdf" TargetMode="External"/><Relationship Id="rId34" Type="http://schemas.openxmlformats.org/officeDocument/2006/relationships/hyperlink" Target="http://www.stjsonora.gob.mx/acceso_informacion/Articulo70/FraccionXXVII/1er.Trim2022/Art.70FXXVII1er.Trim2022ServiciosGenerales.pdf" TargetMode="External"/><Relationship Id="rId35" Type="http://schemas.openxmlformats.org/officeDocument/2006/relationships/hyperlink" Target="http://www.stjsonora.gob.mx/acceso_informacion/Articulo70/FraccionXXVII/1er.Trim2022/Art.70FXXVII1er.Trim2022ServiciosGenerales.pdf" TargetMode="External"/><Relationship Id="rId36" Type="http://schemas.openxmlformats.org/officeDocument/2006/relationships/hyperlink" Target="http://www.stjsonora.gob.mx/acceso_informacion/Articulo70/FraccionXXVII/1er.Trim2022/PJESON-CA-22-0107.pdf" TargetMode="External"/><Relationship Id="rId37" Type="http://schemas.openxmlformats.org/officeDocument/2006/relationships/hyperlink" Target="http://www.stjsonora.gob.mx/acceso_informacion/Articulo70/FraccionXXVII/1er.Trim2022/PJESON-CA-22-0107.pdf" TargetMode="External"/><Relationship Id="rId38" Type="http://schemas.openxmlformats.org/officeDocument/2006/relationships/hyperlink" Target="http://www.stjsonora.gob.mx/acceso_informacion/Articulo70/FraccionXXVII/1er.Trim2022/PJESON-CA-22-0107.pdf" TargetMode="External"/><Relationship Id="rId39" Type="http://schemas.openxmlformats.org/officeDocument/2006/relationships/hyperlink" Target="http://www.stjsonora.gob.mx/acceso_informacion/Articulo70/FraccionXXVII/1er.Trim2022/Art.70FXXVII1er.Trim2022ServiciosGenerales.pdf" TargetMode="External"/><Relationship Id="rId40" Type="http://schemas.openxmlformats.org/officeDocument/2006/relationships/hyperlink" Target="http://www.stjsonora.gob.mx/acceso_informacion/Articulo70/FraccionXXVII/1er.Trim2022/Art.70FXXVII1er.Trim2022ServiciosGenerales.pdf" TargetMode="External"/><Relationship Id="rId41" Type="http://schemas.openxmlformats.org/officeDocument/2006/relationships/hyperlink" Target="http://www.stjsonora.gob.mx/acceso_informacion/Articulo70/FraccionXXVII/1er.Trim2022/PJESON-CA-22-0108.pdf" TargetMode="External"/><Relationship Id="rId42" Type="http://schemas.openxmlformats.org/officeDocument/2006/relationships/hyperlink" Target="http://www.stjsonora.gob.mx/acceso_informacion/Articulo70/FraccionXXVII/1er.Trim2022/PJESON-CA-22-0108.pdf" TargetMode="External"/><Relationship Id="rId43" Type="http://schemas.openxmlformats.org/officeDocument/2006/relationships/hyperlink" Target="http://www.stjsonora.gob.mx/acceso_informacion/Articulo70/FraccionXXVII/1er.Trim2022/PJESON-CA-22-0108.pdf" TargetMode="External"/><Relationship Id="rId44" Type="http://schemas.openxmlformats.org/officeDocument/2006/relationships/hyperlink" Target="http://www.stjsonora.gob.mx/acceso_informacion/Articulo70/FraccionXXVII/1er.Trim2022/Art.70FXXVII1er.Trim2022ServiciosGenerales.pdf" TargetMode="External"/><Relationship Id="rId45" Type="http://schemas.openxmlformats.org/officeDocument/2006/relationships/hyperlink" Target="http://www.stjsonora.gob.mx/acceso_informacion/Articulo70/FraccionXXVII/1er.Trim2022/Art.70FXXVII1er.Trim2022ServiciosGenerales.pdf" TargetMode="External"/><Relationship Id="rId46" Type="http://schemas.openxmlformats.org/officeDocument/2006/relationships/hyperlink" Target="http://www.stjsonora.gob.mx/acceso_informacion/Articulo70/FraccionXXVII/1er.Trim2022/PJESON-CA-22-0109.pdf" TargetMode="External"/><Relationship Id="rId47" Type="http://schemas.openxmlformats.org/officeDocument/2006/relationships/hyperlink" Target="http://www.stjsonora.gob.mx/acceso_informacion/Articulo70/FraccionXXVII/1er.Trim2022/PJESON-CA-22-0109.pdf" TargetMode="External"/><Relationship Id="rId48" Type="http://schemas.openxmlformats.org/officeDocument/2006/relationships/hyperlink" Target="http://www.stjsonora.gob.mx/acceso_informacion/Articulo70/FraccionXXVII/1er.Trim2022/PJESON-CA-22-0109.pdf" TargetMode="External"/><Relationship Id="rId49" Type="http://schemas.openxmlformats.org/officeDocument/2006/relationships/hyperlink" Target="http://www.stjsonora.gob.mx/acceso_informacion/Articulo70/FraccionXXVII/1er.Trim2022/Art.70FXXVII1er.Trim2022ServiciosGenerales.pdf" TargetMode="External"/><Relationship Id="rId50" Type="http://schemas.openxmlformats.org/officeDocument/2006/relationships/hyperlink" Target="http://www.stjsonora.gob.mx/acceso_informacion/Articulo70/FraccionXXVII/1er.Trim2022/Art.70FXXVII1er.Trim2022ServiciosGenerales.pdf" TargetMode="External"/><Relationship Id="rId51" Type="http://schemas.openxmlformats.org/officeDocument/2006/relationships/hyperlink" Target="http://www.stjsonora.gob.mx/acceso_informacion/Articulo70/FraccionXXVII/1er.Trim2022/PJESON-CA-22-0110.pdf" TargetMode="External"/><Relationship Id="rId52" Type="http://schemas.openxmlformats.org/officeDocument/2006/relationships/hyperlink" Target="http://www.stjsonora.gob.mx/acceso_informacion/Articulo70/FraccionXXVII/1er.Trim2022/PJESON-CA-22-0110.pdf" TargetMode="External"/><Relationship Id="rId53" Type="http://schemas.openxmlformats.org/officeDocument/2006/relationships/hyperlink" Target="http://www.stjsonora.gob.mx/acceso_informacion/Articulo70/FraccionXXVII/1er.Trim2022/PJESON-CA-22-0110.pdf" TargetMode="External"/><Relationship Id="rId54" Type="http://schemas.openxmlformats.org/officeDocument/2006/relationships/hyperlink" Target="http://www.stjsonora.gob.mx/acceso_informacion/Articulo70/FraccionXXVII/1er.Trim2022/Art.70FXXVII1er.Trim2022ServiciosGenerales.pdf" TargetMode="External"/><Relationship Id="rId55" Type="http://schemas.openxmlformats.org/officeDocument/2006/relationships/hyperlink" Target="http://www.stjsonora.gob.mx/acceso_informacion/Articulo70/FraccionXXVII/1er.Trim2022/Art.70FXXVII1er.Trim2022ServiciosGenerales.pdf" TargetMode="External"/><Relationship Id="rId56" Type="http://schemas.openxmlformats.org/officeDocument/2006/relationships/hyperlink" Target="http://www.stjsonora.gob.mx/acceso_informacion/Articulo70/FraccionXXVII/1er.Trim2022/PJESON-CA-22-0111.pdf" TargetMode="External"/><Relationship Id="rId57" Type="http://schemas.openxmlformats.org/officeDocument/2006/relationships/hyperlink" Target="http://www.stjsonora.gob.mx/acceso_informacion/Articulo70/FraccionXXVII/1er.Trim2022/PJESON-CA-22-0111.pdf" TargetMode="External"/><Relationship Id="rId58" Type="http://schemas.openxmlformats.org/officeDocument/2006/relationships/hyperlink" Target="http://www.stjsonora.gob.mx/acceso_informacion/Articulo70/FraccionXXVII/1er.Trim2022/PJESON-CA-22-0111.pdf" TargetMode="External"/><Relationship Id="rId59" Type="http://schemas.openxmlformats.org/officeDocument/2006/relationships/hyperlink" Target="http://www.stjsonora.gob.mx/acceso_informacion/Articulo70/FraccionXXVII/1er.Trim2022/Art.70FXXVII1er.Trim2022ServiciosGenerales.pdf" TargetMode="External"/><Relationship Id="rId60" Type="http://schemas.openxmlformats.org/officeDocument/2006/relationships/hyperlink" Target="http://www.stjsonora.gob.mx/acceso_informacion/Articulo70/FraccionXXVII/1er.Trim2022/Art.70FXXVII1er.Trim2022ServiciosGenerales.pdf" TargetMode="External"/><Relationship Id="rId61" Type="http://schemas.openxmlformats.org/officeDocument/2006/relationships/hyperlink" Target="http://www.stjsonora.gob.mx/acceso_informacion/Articulo70/FraccionXXVII/1er.Trim2022/PJESON-CA-22-0112.pdf" TargetMode="External"/><Relationship Id="rId62" Type="http://schemas.openxmlformats.org/officeDocument/2006/relationships/hyperlink" Target="http://www.stjsonora.gob.mx/acceso_informacion/Articulo70/FraccionXXVII/1er.Trim2022/PJESON-CA-22-0112.pdf" TargetMode="External"/><Relationship Id="rId63" Type="http://schemas.openxmlformats.org/officeDocument/2006/relationships/hyperlink" Target="http://www.stjsonora.gob.mx/acceso_informacion/Articulo70/FraccionXXVII/1er.Trim2022/PJESON-CA-22-0112.pdf" TargetMode="External"/><Relationship Id="rId64" Type="http://schemas.openxmlformats.org/officeDocument/2006/relationships/hyperlink" Target="http://www.stjsonora.gob.mx/acceso_informacion/Articulo70/FraccionXXVII/1er.Trim2022/Art.70FXXVII1er.Trim2022ServiciosGenerales.pdf" TargetMode="External"/><Relationship Id="rId65" Type="http://schemas.openxmlformats.org/officeDocument/2006/relationships/hyperlink" Target="http://www.stjsonora.gob.mx/acceso_informacion/Articulo70/FraccionXXVII/1er.Trim2022/Art.70FXXVII1er.Trim2022ServiciosGenerales.pdf" TargetMode="External"/><Relationship Id="rId66" Type="http://schemas.openxmlformats.org/officeDocument/2006/relationships/hyperlink" Target="http://www.stjsonora.gob.mx/acceso_informacion/Articulo70/FraccionXXVII/1er.Trim2022/PJESON-CA-22-0113.pdf" TargetMode="External"/><Relationship Id="rId67" Type="http://schemas.openxmlformats.org/officeDocument/2006/relationships/hyperlink" Target="http://www.stjsonora.gob.mx/acceso_informacion/Articulo70/FraccionXXVII/1er.Trim2022/PJESON-CA-22-0113.pdf" TargetMode="External"/><Relationship Id="rId68" Type="http://schemas.openxmlformats.org/officeDocument/2006/relationships/hyperlink" Target="http://www.stjsonora.gob.mx/acceso_informacion/Articulo70/FraccionXXVII/1er.Trim2022/PJESON-CA-22-0113.pdf" TargetMode="External"/><Relationship Id="rId69" Type="http://schemas.openxmlformats.org/officeDocument/2006/relationships/hyperlink" Target="http://www.stjsonora.gob.mx/acceso_informacion/Articulo70/FraccionXXVII/1er.Trim2022/Art.70FXXVII1er.Trim2022ServiciosGenerales.pdf" TargetMode="External"/><Relationship Id="rId70" Type="http://schemas.openxmlformats.org/officeDocument/2006/relationships/hyperlink" Target="http://www.stjsonora.gob.mx/acceso_informacion/Articulo70/FraccionXXVII/1er.Trim2022/Art.70FXXVII1er.Trim2022ServiciosGenerales.pdf" TargetMode="External"/><Relationship Id="rId71" Type="http://schemas.openxmlformats.org/officeDocument/2006/relationships/hyperlink" Target="http://www.stjsonora.gob.mx/acceso_informacion/Articulo70/FraccionXXVII/1er.Trim2022/PJESON-CA-22-0114.pdf" TargetMode="External"/><Relationship Id="rId72" Type="http://schemas.openxmlformats.org/officeDocument/2006/relationships/hyperlink" Target="http://www.stjsonora.gob.mx/acceso_informacion/Articulo70/FraccionXXVII/1er.Trim2022/PJESON-CA-22-0114.pdf" TargetMode="External"/><Relationship Id="rId73" Type="http://schemas.openxmlformats.org/officeDocument/2006/relationships/hyperlink" Target="http://www.stjsonora.gob.mx/acceso_informacion/Articulo70/FraccionXXVII/1er.Trim2022/PJESON-CA-22-0114.pdf" TargetMode="External"/><Relationship Id="rId74" Type="http://schemas.openxmlformats.org/officeDocument/2006/relationships/hyperlink" Target="http://www.stjsonora.gob.mx/acceso_informacion/Articulo70/FraccionXXVII/1er.Trim2022/Art.70FXXVII1er.Trim2022ServiciosGenerales.pdf" TargetMode="External"/><Relationship Id="rId75" Type="http://schemas.openxmlformats.org/officeDocument/2006/relationships/hyperlink" Target="http://www.stjsonora.gob.mx/acceso_informacion/Articulo70/FraccionXXVII/1er.Trim2022/Art.70FXXVII1er.Trim2022ServiciosGenerales.pdf" TargetMode="External"/><Relationship Id="rId76" Type="http://schemas.openxmlformats.org/officeDocument/2006/relationships/hyperlink" Target="http://www.stjsonora.gob.mx/acceso_informacion/Articulo70/FraccionXXVII/1er.Trim2022/PJESON-CABM-22-0101.pdf" TargetMode="External"/><Relationship Id="rId77" Type="http://schemas.openxmlformats.org/officeDocument/2006/relationships/hyperlink" Target="http://www.stjsonora.gob.mx/acceso_informacion/Articulo70/FraccionXXVII/1er.Trim2022/PJESON-CABM-22-0101.pdf" TargetMode="External"/><Relationship Id="rId78" Type="http://schemas.openxmlformats.org/officeDocument/2006/relationships/hyperlink" Target="http://www.stjsonora.gob.mx/acceso_informacion/Articulo70/FraccionXXVII/1er.Trim2022/PJESON-CABM-22-0101.pdf" TargetMode="External"/><Relationship Id="rId79" Type="http://schemas.openxmlformats.org/officeDocument/2006/relationships/hyperlink" Target="http://www.stjsonora.gob.mx/acceso_informacion/Articulo70/FraccionXXVII/1er.Trim2022/Art.70FXXVII1er.Trim2022ServiciosGenerales.pdf" TargetMode="External"/><Relationship Id="rId80" Type="http://schemas.openxmlformats.org/officeDocument/2006/relationships/hyperlink" Target="http://www.stjsonora.gob.mx/acceso_informacion/Articulo70/FraccionXXVII/1er.Trim2022/Art.70FXXVII1er.Trim2022ServiciosGenerales.pdf" TargetMode="External"/><Relationship Id="rId81" Type="http://schemas.openxmlformats.org/officeDocument/2006/relationships/hyperlink" Target="http://www.stjsonora.gob.mx/acceso_informacion/Articulo70/FraccionXXVII/1er.Trim2022/PJESON-TRS-I-01-2022.pdf" TargetMode="External"/><Relationship Id="rId82" Type="http://schemas.openxmlformats.org/officeDocument/2006/relationships/hyperlink" Target="http://www.stjsonora.gob.mx/acceso_informacion/Articulo70/FraccionXXVII/1er.Trim2022/PJESON-TRS-I-01-2022.pdf" TargetMode="External"/><Relationship Id="rId83" Type="http://schemas.openxmlformats.org/officeDocument/2006/relationships/hyperlink" Target="http://www.stjsonora.gob.mx/acceso_informacion/Articulo70/FraccionXXVII/1er.Trim2022/PJESON-TRS-I-01-2022.pdf" TargetMode="External"/><Relationship Id="rId84" Type="http://schemas.openxmlformats.org/officeDocument/2006/relationships/hyperlink" Target="http://www.stjsonora.gob.mx/acceso_informacion/Articulo70/FraccionXXVII/1er.Trim2022/Art.70FXXVII1er.Trim2022ServiciosGenerales.pdf" TargetMode="External"/><Relationship Id="rId85" Type="http://schemas.openxmlformats.org/officeDocument/2006/relationships/hyperlink" Target="http://www.stjsonora.gob.mx/acceso_informacion/Articulo70/FraccionXXVII/1er.Trim2022/Art.70FXXVII1er.Trim2022ServiciosGenerales.pdf" TargetMode="External"/><Relationship Id="rId86" Type="http://schemas.openxmlformats.org/officeDocument/2006/relationships/hyperlink" Target="http://www.stjsonora.gob.mx/acceso_informacion/Articulo70/FraccionXXVII/1er.Trim2022/PJESON-SG-22-0101.pdf" TargetMode="External"/><Relationship Id="rId87" Type="http://schemas.openxmlformats.org/officeDocument/2006/relationships/hyperlink" Target="http://www.stjsonora.gob.mx/acceso_informacion/Articulo70/FraccionXXVII/1er.Trim2022/PJESON-SG-22-0101.pdf" TargetMode="External"/><Relationship Id="rId88" Type="http://schemas.openxmlformats.org/officeDocument/2006/relationships/hyperlink" Target="http://www.stjsonora.gob.mx/acceso_informacion/Articulo70/FraccionXXVII/1er.Trim2022/PJESON-SG-22-0101.pdf" TargetMode="External"/><Relationship Id="rId89" Type="http://schemas.openxmlformats.org/officeDocument/2006/relationships/hyperlink" Target="http://www.stjsonora.gob.mx/acceso_informacion/Articulo70/FraccionXXVII/1er.Trim2022/Art.70FXXVII1er.Trim2022ServiciosGenerales.pdf" TargetMode="External"/><Relationship Id="rId90" Type="http://schemas.openxmlformats.org/officeDocument/2006/relationships/hyperlink" Target="http://www.stjsonora.gob.mx/acceso_informacion/Articulo70/FraccionXXVII/1er.Trim2022/Art.70FXXVII1er.Trim2022ServiciosGenerales.pdf" TargetMode="External"/><Relationship Id="rId91" Type="http://schemas.openxmlformats.org/officeDocument/2006/relationships/hyperlink" Target="http://www.stjsonora.gob.mx/acceso_informacion/Articulo70/FraccionXXVII/1er.Trim2022/PJESON-SG-22-0103.pdf" TargetMode="External"/><Relationship Id="rId92" Type="http://schemas.openxmlformats.org/officeDocument/2006/relationships/hyperlink" Target="http://www.stjsonora.gob.mx/acceso_informacion/Articulo70/FraccionXXVII/1er.Trim2022/PJESON-SG-22-0103.pdf" TargetMode="External"/><Relationship Id="rId93" Type="http://schemas.openxmlformats.org/officeDocument/2006/relationships/hyperlink" Target="http://www.stjsonora.gob.mx/acceso_informacion/Articulo70/FraccionXXVII/1er.Trim2022/PJESON-SG-22-0103.pdf" TargetMode="External"/><Relationship Id="rId94" Type="http://schemas.openxmlformats.org/officeDocument/2006/relationships/hyperlink" Target="http://www.stjsonora.gob.mx/acceso_informacion/Articulo70/FraccionXXVII/1er.Trim2022/Art.70FXXVII1er.Trim2022ServiciosGenerales.pdf" TargetMode="External"/><Relationship Id="rId95" Type="http://schemas.openxmlformats.org/officeDocument/2006/relationships/hyperlink" Target="http://www.stjsonora.gob.mx/acceso_informacion/Articulo70/FraccionXXVII/1er.Trim2022/Art.70FXXVII1er.Trim2022ServiciosGenerales.pdf" TargetMode="External"/><Relationship Id="rId96" Type="http://schemas.openxmlformats.org/officeDocument/2006/relationships/hyperlink" Target="http://www.stjsonora.gob.mx/acceso_informacion/Articulo70/FraccionXXVII/1er.Trim2022/PJESON-SG-22-0104.pdf" TargetMode="External"/><Relationship Id="rId97" Type="http://schemas.openxmlformats.org/officeDocument/2006/relationships/hyperlink" Target="http://www.stjsonora.gob.mx/acceso_informacion/Articulo70/FraccionXXVII/1er.Trim2022/PJESON-SG-22-0104.pdf" TargetMode="External"/><Relationship Id="rId98" Type="http://schemas.openxmlformats.org/officeDocument/2006/relationships/hyperlink" Target="http://www.stjsonora.gob.mx/acceso_informacion/Articulo70/FraccionXXVII/1er.Trim2022/PJESON-SG-22-0104.pdf" TargetMode="External"/><Relationship Id="rId99" Type="http://schemas.openxmlformats.org/officeDocument/2006/relationships/hyperlink" Target="http://www.stjsonora.gob.mx/acceso_informacion/Articulo70/FraccionXXVII/1er.Trim2022/Art.70FXXVII1er.Trim2022ServiciosGenerales.pdf" TargetMode="External"/><Relationship Id="rId100" Type="http://schemas.openxmlformats.org/officeDocument/2006/relationships/hyperlink" Target="http://www.stjsonora.gob.mx/acceso_informacion/Articulo70/FraccionXXVII/1er.Trim2022/Art.70FXXVII1er.Trim2022ServiciosGenerales.pdf" TargetMode="External"/><Relationship Id="rId101" Type="http://schemas.openxmlformats.org/officeDocument/2006/relationships/hyperlink" Target="http://www.stjsonora.gob.mx/acceso_informacion/Articulo70/FraccionXXVII/1er.Trim2022/PJESON-SG-22-0105.pdf" TargetMode="External"/><Relationship Id="rId102" Type="http://schemas.openxmlformats.org/officeDocument/2006/relationships/hyperlink" Target="http://www.stjsonora.gob.mx/acceso_informacion/Articulo70/FraccionXXVII/1er.Trim2022/PJESON-SG-22-0105.pdf" TargetMode="External"/><Relationship Id="rId103" Type="http://schemas.openxmlformats.org/officeDocument/2006/relationships/hyperlink" Target="http://www.stjsonora.gob.mx/acceso_informacion/Articulo70/FraccionXXVII/1er.Trim2022/PJESON-SG-22-0105.pdf" TargetMode="External"/><Relationship Id="rId104" Type="http://schemas.openxmlformats.org/officeDocument/2006/relationships/hyperlink" Target="http://www.stjsonora.gob.mx/acceso_informacion/Articulo70/FraccionXXVII/1er.Trim2022/Art.70FXXVII1er.Trim2022ServiciosGenerales.pdf" TargetMode="External"/><Relationship Id="rId105" Type="http://schemas.openxmlformats.org/officeDocument/2006/relationships/hyperlink" Target="http://www.stjsonora.gob.mx/acceso_informacion/Articulo70/FraccionXXVII/1er.Trim2022/Art.70FXXVII1er.Trim2022ServiciosGenerales.pdf" TargetMode="External"/><Relationship Id="rId106" Type="http://schemas.openxmlformats.org/officeDocument/2006/relationships/hyperlink" Target="http://www.stjsonora.gob.mx/acceso_informacion/Articulo70/FraccionXXVII/1er.Trim2022/PJESON-SG-22-0106.pdf" TargetMode="External"/><Relationship Id="rId107" Type="http://schemas.openxmlformats.org/officeDocument/2006/relationships/hyperlink" Target="http://www.stjsonora.gob.mx/acceso_informacion/Articulo70/FraccionXXVII/1er.Trim2022/PJESON-SG-22-0106.pdf" TargetMode="External"/><Relationship Id="rId108" Type="http://schemas.openxmlformats.org/officeDocument/2006/relationships/hyperlink" Target="http://www.stjsonora.gob.mx/acceso_informacion/Articulo70/FraccionXXVII/1er.Trim2022/PJESON-SG-22-0106.pdf" TargetMode="External"/><Relationship Id="rId109" Type="http://schemas.openxmlformats.org/officeDocument/2006/relationships/hyperlink" Target="http://www.stjsonora.gob.mx/acceso_informacion/Articulo70/FraccionXXVII/1er.Trim2022/Art.70FXXVII1er.Trim2022ServiciosGenerales.pdf" TargetMode="External"/><Relationship Id="rId110" Type="http://schemas.openxmlformats.org/officeDocument/2006/relationships/hyperlink" Target="http://www.stjsonora.gob.mx/acceso_informacion/Articulo70/FraccionXXVII/1er.Trim2022/Art.70FXXVII1er.Trim2022ServiciosGenerales.pdf" TargetMode="External"/><Relationship Id="rId111" Type="http://schemas.openxmlformats.org/officeDocument/2006/relationships/hyperlink" Target="http://www.stjsonora.gob.mx/acceso_informacion/Articulo70/FraccionXXVII/1er.Trim2022/PJESON-SG-22-0107.pdf" TargetMode="External"/><Relationship Id="rId112" Type="http://schemas.openxmlformats.org/officeDocument/2006/relationships/hyperlink" Target="http://www.stjsonora.gob.mx/acceso_informacion/Articulo70/FraccionXXVII/1er.Trim2022/PJESON-SG-22-0107.pdf" TargetMode="External"/><Relationship Id="rId113" Type="http://schemas.openxmlformats.org/officeDocument/2006/relationships/hyperlink" Target="http://www.stjsonora.gob.mx/acceso_informacion/Articulo70/FraccionXXVII/1er.Trim2022/PJESON-SG-22-0107.pdf" TargetMode="External"/><Relationship Id="rId114" Type="http://schemas.openxmlformats.org/officeDocument/2006/relationships/hyperlink" Target="http://www.stjsonora.gob.mx/acceso_informacion/Articulo70/FraccionXXVII/1er.Trim2022/Art.70FXXVII1er.Trim2022ServiciosGenerales.pdf" TargetMode="External"/><Relationship Id="rId115" Type="http://schemas.openxmlformats.org/officeDocument/2006/relationships/hyperlink" Target="http://www.stjsonora.gob.mx/acceso_informacion/Articulo70/FraccionXXVII/1er.Trim2022/Art.70FXXVII1er.Trim2022ServiciosGenerales.pdf" TargetMode="External"/><Relationship Id="rId116" Type="http://schemas.openxmlformats.org/officeDocument/2006/relationships/hyperlink" Target="http://www.stjsonora.gob.mx/acceso_informacion/Articulo70/FraccionXXVII/1er.Trim2022/PJESON-SG-22-0108.pdf" TargetMode="External"/><Relationship Id="rId117" Type="http://schemas.openxmlformats.org/officeDocument/2006/relationships/hyperlink" Target="http://www.stjsonora.gob.mx/acceso_informacion/Articulo70/FraccionXXVII/1er.Trim2022/PJESON-SG-22-0108.pdf" TargetMode="External"/><Relationship Id="rId118" Type="http://schemas.openxmlformats.org/officeDocument/2006/relationships/hyperlink" Target="http://www.stjsonora.gob.mx/acceso_informacion/Articulo70/FraccionXXVII/1er.Trim2022/PJESON-SG-22-0108.pdf" TargetMode="External"/><Relationship Id="rId119" Type="http://schemas.openxmlformats.org/officeDocument/2006/relationships/hyperlink" Target="http://www.stjsonora.gob.mx/acceso_informacion/Articulo70/FraccionXXVII/1er.Trim2022/Art.70FXXVII1er.Trim2022ServiciosGenerales.pdf" TargetMode="External"/><Relationship Id="rId120" Type="http://schemas.openxmlformats.org/officeDocument/2006/relationships/hyperlink" Target="http://www.stjsonora.gob.mx/acceso_informacion/Articulo70/FraccionXXVII/1er.Trim2022/Art.70FXXVII1er.Trim2022ServiciosGenerales.pdf" TargetMode="External"/><Relationship Id="rId121" Type="http://schemas.openxmlformats.org/officeDocument/2006/relationships/hyperlink" Target="http://www.stjsonora.gob.mx/acceso_informacion/Articulo70/FraccionXXVII/1er.Trim2022/PJESON-SG-22-0109.pdf" TargetMode="External"/><Relationship Id="rId122" Type="http://schemas.openxmlformats.org/officeDocument/2006/relationships/hyperlink" Target="http://www.stjsonora.gob.mx/acceso_informacion/Articulo70/FraccionXXVII/1er.Trim2022/PJESON-SG-22-0109.pdf" TargetMode="External"/><Relationship Id="rId123" Type="http://schemas.openxmlformats.org/officeDocument/2006/relationships/hyperlink" Target="http://www.stjsonora.gob.mx/acceso_informacion/Articulo70/FraccionXXVII/1er.Trim2022/PJESON-SG-22-0109.pdf" TargetMode="External"/><Relationship Id="rId124" Type="http://schemas.openxmlformats.org/officeDocument/2006/relationships/hyperlink" Target="http://www.stjsonora.gob.mx/acceso_informacion/Articulo70/FraccionXXVII/1er.Trim2022/Art.70FXXVII1er.Trim2022ServiciosGenerales.pdf" TargetMode="External"/><Relationship Id="rId125" Type="http://schemas.openxmlformats.org/officeDocument/2006/relationships/hyperlink" Target="http://www.stjsonora.gob.mx/acceso_informacion/Articulo70/FraccionXXVII/1er.Trim2022/Art.70FXXVII1er.Trim2022ServiciosGenerales.pdf" TargetMode="External"/><Relationship Id="rId126" Type="http://schemas.openxmlformats.org/officeDocument/2006/relationships/hyperlink" Target="http://www.stjsonora.gob.mx/acceso_informacion/Articulo70/FraccionXXVII/1er.Trim2022/PJESON-SROP-22-0301.pdf" TargetMode="External"/><Relationship Id="rId127" Type="http://schemas.openxmlformats.org/officeDocument/2006/relationships/hyperlink" Target="http://www.stjsonora.gob.mx/acceso_informacion/Articulo70/FraccionXXVII/1er.Trim2022/PJESON-SROP-22-0301.pdf" TargetMode="External"/><Relationship Id="rId128" Type="http://schemas.openxmlformats.org/officeDocument/2006/relationships/hyperlink" Target="http://www.stjsonora.gob.mx/acceso_informacion/Articulo70/FraccionXXVII/1er.Trim2022/PJESON-SROP-22-0301.pdf" TargetMode="External"/><Relationship Id="rId129" Type="http://schemas.openxmlformats.org/officeDocument/2006/relationships/hyperlink" Target="http://www.stjsonora.gob.mx/acceso_informacion/Articulo70/FraccionXXVII/1er.Trim2022/Art.70FXXVII1er.Trim2022Infraestructura.pdf" TargetMode="External"/><Relationship Id="rId130" Type="http://schemas.openxmlformats.org/officeDocument/2006/relationships/hyperlink" Target="http://www.stjsonora.gob.mx/acceso_informacion/Articulo70/FraccionXXVII/1er.Trim2022/Art.70FXXVII1er.Trim2022Infraestructura.pdf" TargetMode="External"/><Relationship Id="rId131" Type="http://schemas.openxmlformats.org/officeDocument/2006/relationships/hyperlink" Target="http://www.stjsonora.gob.mx/acceso_informacion/Articulo70/FraccionXXVII/1er.Trim2022/PJESON-SROP-22-0302.pdf" TargetMode="External"/><Relationship Id="rId132" Type="http://schemas.openxmlformats.org/officeDocument/2006/relationships/hyperlink" Target="http://www.stjsonora.gob.mx/acceso_informacion/Articulo70/FraccionXXVII/1er.Trim2022/PJESON-SROP-22-0302.pdf" TargetMode="External"/><Relationship Id="rId133" Type="http://schemas.openxmlformats.org/officeDocument/2006/relationships/hyperlink" Target="http://www.stjsonora.gob.mx/acceso_informacion/Articulo70/FraccionXXVII/1er.Trim2022/PJESON-SROP-22-0302.pdf" TargetMode="External"/><Relationship Id="rId134" Type="http://schemas.openxmlformats.org/officeDocument/2006/relationships/hyperlink" Target="http://www.stjsonora.gob.mx/acceso_informacion/Articulo70/FraccionXXVII/1er.Trim2022/Art.70FXXVII1er.Trim2022Infraestructura.pdf" TargetMode="External"/><Relationship Id="rId135" Type="http://schemas.openxmlformats.org/officeDocument/2006/relationships/hyperlink" Target="http://www.stjsonora.gob.mx/acceso_informacion/Articulo70/FraccionXXVII/1er.Trim2022/Art.70FXXVII1er.Trim2022Infraestructura.pdf" TargetMode="External"/><Relationship Id="rId136" Type="http://schemas.openxmlformats.org/officeDocument/2006/relationships/hyperlink" Target="http://www.stjsonora.gob.mx/acceso_informacion/Articulo70/FraccionXXVII/1er.Trim2022/PJESON-SROP-22-0303.pdf" TargetMode="External"/><Relationship Id="rId137" Type="http://schemas.openxmlformats.org/officeDocument/2006/relationships/hyperlink" Target="http://www.stjsonora.gob.mx/acceso_informacion/Articulo70/FraccionXXVII/1er.Trim2022/PJESON-SROP-22-0303.pdf" TargetMode="External"/><Relationship Id="rId138" Type="http://schemas.openxmlformats.org/officeDocument/2006/relationships/hyperlink" Target="http://www.stjsonora.gob.mx/acceso_informacion/Articulo70/FraccionXXVII/1er.Trim2022/PJESON-SROP-22-0303.pdf" TargetMode="External"/><Relationship Id="rId139" Type="http://schemas.openxmlformats.org/officeDocument/2006/relationships/hyperlink" Target="http://www.stjsonora.gob.mx/acceso_informacion/Articulo70/FraccionXXVII/1er.Trim2022/Art.70FXXVII1er.Trim2022Infraestructura.pdf" TargetMode="External"/><Relationship Id="rId140" Type="http://schemas.openxmlformats.org/officeDocument/2006/relationships/hyperlink" Target="http://www.stjsonora.gob.mx/acceso_informacion/Articulo70/FraccionXXVII/1er.Trim2022/Art.70FXXVII1er.Trim2022Infraestruc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44.41"/>
    <col collapsed="false" customWidth="true" hidden="false" outlineLevel="0" max="6" min="6" style="1" width="93.56"/>
    <col collapsed="false" customWidth="true" hidden="false" outlineLevel="0" max="7" min="7" style="1" width="77.71"/>
    <col collapsed="false" customWidth="true" hidden="false" outlineLevel="0" max="8" min="8" style="1" width="36.85"/>
    <col collapsed="false" customWidth="true" hidden="false" outlineLevel="0" max="9" min="9" style="1" width="30.7"/>
    <col collapsed="false" customWidth="true" hidden="false" outlineLevel="0" max="10" min="10" style="2" width="30.7"/>
    <col collapsed="false" customWidth="true" hidden="false" outlineLevel="0" max="12" min="11" style="1" width="30.7"/>
    <col collapsed="false" customWidth="true" hidden="false" outlineLevel="0" max="13" min="13" style="3" width="49.41"/>
    <col collapsed="false" customWidth="true" hidden="false" outlineLevel="0" max="15" min="14" style="1" width="30.7"/>
    <col collapsed="false" customWidth="true" hidden="false" outlineLevel="0" max="16" min="16" style="2" width="30.7"/>
    <col collapsed="false" customWidth="true" hidden="false" outlineLevel="0" max="17" min="17" style="3" width="50.7"/>
    <col collapsed="false" customWidth="true" hidden="false" outlineLevel="0" max="18" min="18" style="2" width="30.7"/>
    <col collapsed="false" customWidth="true" hidden="false" outlineLevel="0" max="19" min="19" style="2" width="40.7"/>
    <col collapsed="false" customWidth="true" hidden="false" outlineLevel="0" max="22" min="20" style="3" width="50.7"/>
    <col collapsed="false" customWidth="true" hidden="false" outlineLevel="0" max="23" min="23" style="1" width="30.7"/>
    <col collapsed="false" customWidth="true" hidden="false" outlineLevel="0" max="24" min="24" style="3" width="50.7"/>
    <col collapsed="false" customWidth="true" hidden="false" outlineLevel="0" max="25" min="25" style="1" width="40.7"/>
    <col collapsed="false" customWidth="true" hidden="false" outlineLevel="0" max="28" min="26" style="1" width="20.7"/>
    <col collapsed="false" customWidth="false" hidden="false" outlineLevel="0" max="257" min="29" style="1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7"/>
      <c r="I3" s="7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9</v>
      </c>
      <c r="J4" s="2" t="s">
        <v>7</v>
      </c>
      <c r="K4" s="1" t="s">
        <v>7</v>
      </c>
      <c r="L4" s="1" t="s">
        <v>7</v>
      </c>
      <c r="M4" s="3" t="s">
        <v>7</v>
      </c>
      <c r="N4" s="1" t="s">
        <v>8</v>
      </c>
      <c r="O4" s="1" t="s">
        <v>8</v>
      </c>
      <c r="P4" s="2" t="s">
        <v>7</v>
      </c>
      <c r="Q4" s="3" t="s">
        <v>11</v>
      </c>
      <c r="R4" s="2" t="s">
        <v>10</v>
      </c>
      <c r="S4" s="2" t="s">
        <v>12</v>
      </c>
      <c r="T4" s="3" t="s">
        <v>11</v>
      </c>
      <c r="U4" s="3" t="s">
        <v>11</v>
      </c>
      <c r="V4" s="3" t="s">
        <v>11</v>
      </c>
      <c r="W4" s="1" t="s">
        <v>9</v>
      </c>
      <c r="X4" s="3" t="s">
        <v>11</v>
      </c>
      <c r="Y4" s="1" t="s">
        <v>10</v>
      </c>
      <c r="Z4" s="1" t="s">
        <v>8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2" t="s">
        <v>24</v>
      </c>
      <c r="K5" s="1" t="s">
        <v>25</v>
      </c>
      <c r="L5" s="1" t="s">
        <v>26</v>
      </c>
      <c r="M5" s="3" t="s">
        <v>27</v>
      </c>
      <c r="N5" s="1" t="s">
        <v>28</v>
      </c>
      <c r="O5" s="1" t="s">
        <v>29</v>
      </c>
      <c r="P5" s="2" t="s">
        <v>30</v>
      </c>
      <c r="Q5" s="3" t="s">
        <v>31</v>
      </c>
      <c r="R5" s="2" t="s">
        <v>32</v>
      </c>
      <c r="S5" s="2" t="s">
        <v>33</v>
      </c>
      <c r="T5" s="3" t="s">
        <v>34</v>
      </c>
      <c r="U5" s="3" t="s">
        <v>35</v>
      </c>
      <c r="V5" s="3" t="s">
        <v>36</v>
      </c>
      <c r="W5" s="1" t="s">
        <v>37</v>
      </c>
      <c r="X5" s="3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2.7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5.5" hidden="false" customHeight="true" outlineLevel="0" collapsed="false">
      <c r="A7" s="8" t="s">
        <v>44</v>
      </c>
      <c r="B7" s="8" t="s">
        <v>45</v>
      </c>
      <c r="C7" s="8" t="s">
        <v>46</v>
      </c>
      <c r="D7" s="8" t="s">
        <v>47</v>
      </c>
      <c r="E7" s="8" t="s">
        <v>48</v>
      </c>
      <c r="F7" s="8" t="s">
        <v>49</v>
      </c>
      <c r="G7" s="8" t="s">
        <v>50</v>
      </c>
      <c r="H7" s="8" t="s">
        <v>51</v>
      </c>
      <c r="I7" s="8" t="s">
        <v>52</v>
      </c>
      <c r="J7" s="8" t="s">
        <v>53</v>
      </c>
      <c r="K7" s="8" t="s">
        <v>54</v>
      </c>
      <c r="L7" s="8" t="s">
        <v>55</v>
      </c>
      <c r="M7" s="8" t="s">
        <v>56</v>
      </c>
      <c r="N7" s="8" t="s">
        <v>57</v>
      </c>
      <c r="O7" s="8" t="s">
        <v>58</v>
      </c>
      <c r="P7" s="8" t="s">
        <v>59</v>
      </c>
      <c r="Q7" s="8" t="s">
        <v>60</v>
      </c>
      <c r="R7" s="8" t="s">
        <v>61</v>
      </c>
      <c r="S7" s="8" t="s">
        <v>62</v>
      </c>
      <c r="T7" s="8" t="s">
        <v>63</v>
      </c>
      <c r="U7" s="8" t="s">
        <v>64</v>
      </c>
      <c r="V7" s="8" t="s">
        <v>65</v>
      </c>
      <c r="W7" s="8" t="s">
        <v>66</v>
      </c>
      <c r="X7" s="8" t="s">
        <v>67</v>
      </c>
      <c r="Y7" s="8" t="s">
        <v>68</v>
      </c>
      <c r="Z7" s="8" t="s">
        <v>69</v>
      </c>
      <c r="AA7" s="8" t="s">
        <v>70</v>
      </c>
      <c r="AB7" s="8" t="s">
        <v>71</v>
      </c>
    </row>
    <row r="8" customFormat="false" ht="25.5" hidden="false" customHeight="false" outlineLevel="0" collapsed="false">
      <c r="A8" s="9" t="n">
        <v>2022</v>
      </c>
      <c r="B8" s="10" t="n">
        <v>44562</v>
      </c>
      <c r="C8" s="10" t="n">
        <v>44651</v>
      </c>
      <c r="D8" s="11" t="s">
        <v>72</v>
      </c>
      <c r="E8" s="12" t="s">
        <v>73</v>
      </c>
      <c r="F8" s="12" t="s">
        <v>74</v>
      </c>
      <c r="G8" s="12" t="s">
        <v>73</v>
      </c>
      <c r="H8" s="12" t="s">
        <v>73</v>
      </c>
      <c r="I8" s="12" t="s">
        <v>75</v>
      </c>
      <c r="J8" s="12" t="s">
        <v>73</v>
      </c>
      <c r="K8" s="12" t="s">
        <v>73</v>
      </c>
      <c r="L8" s="12" t="s">
        <v>73</v>
      </c>
      <c r="M8" s="12" t="s">
        <v>73</v>
      </c>
      <c r="N8" s="13" t="n">
        <v>44651</v>
      </c>
      <c r="O8" s="13" t="n">
        <v>45016</v>
      </c>
      <c r="P8" s="12" t="s">
        <v>76</v>
      </c>
      <c r="Q8" s="14" t="s">
        <v>77</v>
      </c>
      <c r="R8" s="12" t="n">
        <v>0</v>
      </c>
      <c r="S8" s="12" t="n">
        <v>0</v>
      </c>
      <c r="T8" s="14" t="s">
        <v>78</v>
      </c>
      <c r="U8" s="14" t="s">
        <v>78</v>
      </c>
      <c r="V8" s="14" t="s">
        <v>78</v>
      </c>
      <c r="W8" s="12" t="s">
        <v>79</v>
      </c>
      <c r="X8" s="14" t="s">
        <v>78</v>
      </c>
      <c r="Y8" s="12" t="s">
        <v>80</v>
      </c>
      <c r="Z8" s="15" t="n">
        <v>44663</v>
      </c>
      <c r="AA8" s="10" t="n">
        <v>44651</v>
      </c>
      <c r="AB8" s="9"/>
    </row>
    <row r="9" customFormat="false" ht="45" hidden="false" customHeight="true" outlineLevel="0" collapsed="false">
      <c r="A9" s="9" t="n">
        <v>2022</v>
      </c>
      <c r="B9" s="10" t="n">
        <v>44562</v>
      </c>
      <c r="C9" s="10" t="n">
        <v>44651</v>
      </c>
      <c r="D9" s="11" t="s">
        <v>81</v>
      </c>
      <c r="E9" s="16" t="s">
        <v>82</v>
      </c>
      <c r="F9" s="17" t="s">
        <v>83</v>
      </c>
      <c r="G9" s="18" t="s">
        <v>84</v>
      </c>
      <c r="H9" s="12" t="s">
        <v>85</v>
      </c>
      <c r="I9" s="11" t="s">
        <v>86</v>
      </c>
      <c r="J9" s="17" t="s">
        <v>87</v>
      </c>
      <c r="K9" s="17" t="s">
        <v>88</v>
      </c>
      <c r="L9" s="17" t="s">
        <v>89</v>
      </c>
      <c r="M9" s="17" t="s">
        <v>90</v>
      </c>
      <c r="N9" s="19" t="n">
        <v>44562</v>
      </c>
      <c r="O9" s="19" t="n">
        <v>44926</v>
      </c>
      <c r="P9" s="17" t="s">
        <v>91</v>
      </c>
      <c r="Q9" s="20" t="s">
        <v>92</v>
      </c>
      <c r="R9" s="21" t="n">
        <v>200738</v>
      </c>
      <c r="S9" s="21" t="n">
        <v>200738</v>
      </c>
      <c r="T9" s="20" t="s">
        <v>92</v>
      </c>
      <c r="U9" s="20" t="s">
        <v>92</v>
      </c>
      <c r="V9" s="22" t="s">
        <v>93</v>
      </c>
      <c r="W9" s="12" t="s">
        <v>79</v>
      </c>
      <c r="X9" s="22" t="s">
        <v>93</v>
      </c>
      <c r="Y9" s="12" t="s">
        <v>85</v>
      </c>
      <c r="Z9" s="15" t="n">
        <v>44663</v>
      </c>
      <c r="AA9" s="10" t="n">
        <v>44651</v>
      </c>
      <c r="AB9" s="11"/>
    </row>
    <row r="10" customFormat="false" ht="38.25" hidden="false" customHeight="false" outlineLevel="0" collapsed="false">
      <c r="A10" s="9" t="n">
        <v>2022</v>
      </c>
      <c r="B10" s="10" t="n">
        <v>44562</v>
      </c>
      <c r="C10" s="10" t="n">
        <v>44651</v>
      </c>
      <c r="D10" s="11" t="s">
        <v>81</v>
      </c>
      <c r="E10" s="16" t="s">
        <v>94</v>
      </c>
      <c r="F10" s="23" t="s">
        <v>95</v>
      </c>
      <c r="G10" s="18" t="s">
        <v>84</v>
      </c>
      <c r="H10" s="12" t="s">
        <v>85</v>
      </c>
      <c r="I10" s="11" t="s">
        <v>86</v>
      </c>
      <c r="J10" s="17" t="s">
        <v>96</v>
      </c>
      <c r="K10" s="17" t="s">
        <v>97</v>
      </c>
      <c r="L10" s="17" t="s">
        <v>98</v>
      </c>
      <c r="M10" s="24" t="s">
        <v>99</v>
      </c>
      <c r="N10" s="25" t="n">
        <v>44562</v>
      </c>
      <c r="O10" s="25" t="n">
        <v>44926</v>
      </c>
      <c r="P10" s="23" t="s">
        <v>100</v>
      </c>
      <c r="Q10" s="20" t="s">
        <v>101</v>
      </c>
      <c r="R10" s="26" t="n">
        <v>190822.32</v>
      </c>
      <c r="S10" s="26" t="n">
        <v>190822.32</v>
      </c>
      <c r="T10" s="20" t="s">
        <v>101</v>
      </c>
      <c r="U10" s="20" t="s">
        <v>101</v>
      </c>
      <c r="V10" s="20" t="s">
        <v>93</v>
      </c>
      <c r="W10" s="12" t="s">
        <v>79</v>
      </c>
      <c r="X10" s="20" t="s">
        <v>93</v>
      </c>
      <c r="Y10" s="12" t="s">
        <v>85</v>
      </c>
      <c r="Z10" s="15" t="n">
        <v>44663</v>
      </c>
      <c r="AA10" s="10" t="n">
        <v>44651</v>
      </c>
      <c r="AB10" s="11"/>
    </row>
    <row r="11" customFormat="false" ht="38.25" hidden="false" customHeight="false" outlineLevel="0" collapsed="false">
      <c r="A11" s="9" t="n">
        <v>2022</v>
      </c>
      <c r="B11" s="10" t="n">
        <v>44562</v>
      </c>
      <c r="C11" s="10" t="n">
        <v>44651</v>
      </c>
      <c r="D11" s="11" t="s">
        <v>81</v>
      </c>
      <c r="E11" s="16" t="s">
        <v>102</v>
      </c>
      <c r="F11" s="23" t="s">
        <v>103</v>
      </c>
      <c r="G11" s="18" t="s">
        <v>84</v>
      </c>
      <c r="H11" s="12" t="s">
        <v>85</v>
      </c>
      <c r="I11" s="11" t="s">
        <v>86</v>
      </c>
      <c r="J11" s="17" t="s">
        <v>96</v>
      </c>
      <c r="K11" s="17" t="s">
        <v>97</v>
      </c>
      <c r="L11" s="17" t="s">
        <v>98</v>
      </c>
      <c r="M11" s="24" t="s">
        <v>99</v>
      </c>
      <c r="N11" s="25" t="n">
        <v>44562</v>
      </c>
      <c r="O11" s="25" t="n">
        <v>44926</v>
      </c>
      <c r="P11" s="23" t="s">
        <v>100</v>
      </c>
      <c r="Q11" s="20" t="s">
        <v>104</v>
      </c>
      <c r="R11" s="26" t="n">
        <v>85840</v>
      </c>
      <c r="S11" s="26" t="n">
        <v>85840</v>
      </c>
      <c r="T11" s="20" t="s">
        <v>104</v>
      </c>
      <c r="U11" s="20" t="s">
        <v>104</v>
      </c>
      <c r="V11" s="20" t="s">
        <v>93</v>
      </c>
      <c r="W11" s="12" t="s">
        <v>79</v>
      </c>
      <c r="X11" s="20" t="s">
        <v>93</v>
      </c>
      <c r="Y11" s="12" t="s">
        <v>85</v>
      </c>
      <c r="Z11" s="15" t="n">
        <v>44663</v>
      </c>
      <c r="AA11" s="10" t="n">
        <v>44651</v>
      </c>
      <c r="AB11" s="11"/>
    </row>
    <row r="12" customFormat="false" ht="38.25" hidden="false" customHeight="false" outlineLevel="0" collapsed="false">
      <c r="A12" s="9" t="n">
        <v>2022</v>
      </c>
      <c r="B12" s="10" t="n">
        <v>44562</v>
      </c>
      <c r="C12" s="10" t="n">
        <v>44651</v>
      </c>
      <c r="D12" s="11" t="s">
        <v>81</v>
      </c>
      <c r="E12" s="16" t="s">
        <v>105</v>
      </c>
      <c r="F12" s="23" t="s">
        <v>106</v>
      </c>
      <c r="G12" s="18" t="s">
        <v>84</v>
      </c>
      <c r="H12" s="12" t="s">
        <v>85</v>
      </c>
      <c r="I12" s="11" t="s">
        <v>86</v>
      </c>
      <c r="J12" s="17" t="s">
        <v>107</v>
      </c>
      <c r="K12" s="17" t="s">
        <v>108</v>
      </c>
      <c r="L12" s="17" t="s">
        <v>109</v>
      </c>
      <c r="M12" s="24" t="s">
        <v>110</v>
      </c>
      <c r="N12" s="25" t="n">
        <v>44562</v>
      </c>
      <c r="O12" s="25" t="n">
        <v>44926</v>
      </c>
      <c r="P12" s="23" t="s">
        <v>100</v>
      </c>
      <c r="Q12" s="20" t="s">
        <v>111</v>
      </c>
      <c r="R12" s="26" t="n">
        <v>22366</v>
      </c>
      <c r="S12" s="26" t="n">
        <v>22366</v>
      </c>
      <c r="T12" s="20" t="s">
        <v>111</v>
      </c>
      <c r="U12" s="20" t="s">
        <v>111</v>
      </c>
      <c r="V12" s="20" t="s">
        <v>93</v>
      </c>
      <c r="W12" s="12" t="s">
        <v>79</v>
      </c>
      <c r="X12" s="20" t="s">
        <v>93</v>
      </c>
      <c r="Y12" s="12" t="s">
        <v>85</v>
      </c>
      <c r="Z12" s="15" t="n">
        <v>44663</v>
      </c>
      <c r="AA12" s="10" t="n">
        <v>44651</v>
      </c>
      <c r="AB12" s="11"/>
    </row>
    <row r="13" customFormat="false" ht="38.25" hidden="false" customHeight="false" outlineLevel="0" collapsed="false">
      <c r="A13" s="9" t="n">
        <v>2022</v>
      </c>
      <c r="B13" s="10" t="n">
        <v>44562</v>
      </c>
      <c r="C13" s="10" t="n">
        <v>44651</v>
      </c>
      <c r="D13" s="11" t="s">
        <v>81</v>
      </c>
      <c r="E13" s="16" t="s">
        <v>112</v>
      </c>
      <c r="F13" s="23" t="s">
        <v>113</v>
      </c>
      <c r="G13" s="18" t="s">
        <v>84</v>
      </c>
      <c r="H13" s="12" t="s">
        <v>85</v>
      </c>
      <c r="I13" s="11" t="s">
        <v>86</v>
      </c>
      <c r="J13" s="17" t="s">
        <v>114</v>
      </c>
      <c r="K13" s="17" t="s">
        <v>115</v>
      </c>
      <c r="L13" s="17" t="s">
        <v>116</v>
      </c>
      <c r="M13" s="23" t="s">
        <v>117</v>
      </c>
      <c r="N13" s="25" t="n">
        <v>44562</v>
      </c>
      <c r="O13" s="25" t="n">
        <v>44926</v>
      </c>
      <c r="P13" s="23" t="s">
        <v>100</v>
      </c>
      <c r="Q13" s="20" t="s">
        <v>118</v>
      </c>
      <c r="R13" s="26" t="n">
        <v>42804</v>
      </c>
      <c r="S13" s="26" t="n">
        <v>42804</v>
      </c>
      <c r="T13" s="20" t="s">
        <v>118</v>
      </c>
      <c r="U13" s="20" t="s">
        <v>118</v>
      </c>
      <c r="V13" s="20" t="s">
        <v>93</v>
      </c>
      <c r="W13" s="12" t="s">
        <v>79</v>
      </c>
      <c r="X13" s="20" t="s">
        <v>93</v>
      </c>
      <c r="Y13" s="12" t="s">
        <v>85</v>
      </c>
      <c r="Z13" s="15" t="n">
        <v>44663</v>
      </c>
      <c r="AA13" s="10" t="n">
        <v>44651</v>
      </c>
      <c r="AB13" s="11"/>
    </row>
    <row r="14" customFormat="false" ht="38.25" hidden="false" customHeight="false" outlineLevel="0" collapsed="false">
      <c r="A14" s="9" t="n">
        <v>2022</v>
      </c>
      <c r="B14" s="10" t="n">
        <v>44562</v>
      </c>
      <c r="C14" s="10" t="n">
        <v>44651</v>
      </c>
      <c r="D14" s="11" t="s">
        <v>81</v>
      </c>
      <c r="E14" s="16" t="s">
        <v>119</v>
      </c>
      <c r="F14" s="17" t="s">
        <v>120</v>
      </c>
      <c r="G14" s="18" t="s">
        <v>84</v>
      </c>
      <c r="H14" s="12" t="s">
        <v>85</v>
      </c>
      <c r="I14" s="11" t="s">
        <v>86</v>
      </c>
      <c r="J14" s="17" t="s">
        <v>121</v>
      </c>
      <c r="K14" s="17" t="s">
        <v>122</v>
      </c>
      <c r="L14" s="17" t="s">
        <v>123</v>
      </c>
      <c r="M14" s="17" t="s">
        <v>124</v>
      </c>
      <c r="N14" s="19" t="n">
        <v>44562</v>
      </c>
      <c r="O14" s="19" t="n">
        <v>44926</v>
      </c>
      <c r="P14" s="17" t="s">
        <v>100</v>
      </c>
      <c r="Q14" s="20" t="s">
        <v>125</v>
      </c>
      <c r="R14" s="21" t="n">
        <v>33920</v>
      </c>
      <c r="S14" s="21" t="n">
        <v>33920</v>
      </c>
      <c r="T14" s="20" t="s">
        <v>125</v>
      </c>
      <c r="U14" s="20" t="s">
        <v>125</v>
      </c>
      <c r="V14" s="20" t="s">
        <v>93</v>
      </c>
      <c r="W14" s="12" t="s">
        <v>79</v>
      </c>
      <c r="X14" s="20" t="s">
        <v>93</v>
      </c>
      <c r="Y14" s="12" t="s">
        <v>85</v>
      </c>
      <c r="Z14" s="15" t="n">
        <v>44663</v>
      </c>
      <c r="AA14" s="10" t="n">
        <v>44651</v>
      </c>
      <c r="AB14" s="11"/>
    </row>
    <row r="15" customFormat="false" ht="38.25" hidden="false" customHeight="false" outlineLevel="0" collapsed="false">
      <c r="A15" s="9" t="n">
        <v>2022</v>
      </c>
      <c r="B15" s="10" t="n">
        <v>44562</v>
      </c>
      <c r="C15" s="10" t="n">
        <v>44651</v>
      </c>
      <c r="D15" s="11" t="s">
        <v>81</v>
      </c>
      <c r="E15" s="16" t="s">
        <v>126</v>
      </c>
      <c r="F15" s="23" t="s">
        <v>127</v>
      </c>
      <c r="G15" s="18" t="s">
        <v>84</v>
      </c>
      <c r="H15" s="12" t="s">
        <v>85</v>
      </c>
      <c r="I15" s="11" t="s">
        <v>86</v>
      </c>
      <c r="J15" s="17" t="s">
        <v>128</v>
      </c>
      <c r="K15" s="17" t="s">
        <v>129</v>
      </c>
      <c r="L15" s="17" t="s">
        <v>130</v>
      </c>
      <c r="M15" s="23" t="s">
        <v>131</v>
      </c>
      <c r="N15" s="25" t="n">
        <v>44562</v>
      </c>
      <c r="O15" s="25" t="n">
        <v>44926</v>
      </c>
      <c r="P15" s="23" t="s">
        <v>100</v>
      </c>
      <c r="Q15" s="20" t="s">
        <v>132</v>
      </c>
      <c r="R15" s="26" t="n">
        <v>25122</v>
      </c>
      <c r="S15" s="26" t="n">
        <v>25122</v>
      </c>
      <c r="T15" s="20" t="s">
        <v>132</v>
      </c>
      <c r="U15" s="20" t="s">
        <v>132</v>
      </c>
      <c r="V15" s="20" t="s">
        <v>93</v>
      </c>
      <c r="W15" s="12" t="s">
        <v>79</v>
      </c>
      <c r="X15" s="20" t="s">
        <v>93</v>
      </c>
      <c r="Y15" s="12" t="s">
        <v>85</v>
      </c>
      <c r="Z15" s="15" t="n">
        <v>44663</v>
      </c>
      <c r="AA15" s="10" t="n">
        <v>44651</v>
      </c>
      <c r="AB15" s="11"/>
    </row>
    <row r="16" customFormat="false" ht="38.25" hidden="false" customHeight="false" outlineLevel="0" collapsed="false">
      <c r="A16" s="9" t="n">
        <v>2022</v>
      </c>
      <c r="B16" s="10" t="n">
        <v>44562</v>
      </c>
      <c r="C16" s="10" t="n">
        <v>44651</v>
      </c>
      <c r="D16" s="11" t="s">
        <v>81</v>
      </c>
      <c r="E16" s="16" t="s">
        <v>133</v>
      </c>
      <c r="F16" s="9" t="s">
        <v>134</v>
      </c>
      <c r="G16" s="18" t="s">
        <v>84</v>
      </c>
      <c r="H16" s="12" t="s">
        <v>85</v>
      </c>
      <c r="I16" s="11" t="s">
        <v>86</v>
      </c>
      <c r="J16" s="17" t="s">
        <v>135</v>
      </c>
      <c r="K16" s="17" t="s">
        <v>136</v>
      </c>
      <c r="L16" s="17" t="s">
        <v>137</v>
      </c>
      <c r="M16" s="9" t="s">
        <v>138</v>
      </c>
      <c r="N16" s="25" t="n">
        <v>44562</v>
      </c>
      <c r="O16" s="25" t="n">
        <v>44926</v>
      </c>
      <c r="P16" s="9" t="s">
        <v>100</v>
      </c>
      <c r="Q16" s="20" t="s">
        <v>139</v>
      </c>
      <c r="R16" s="27" t="n">
        <v>27878</v>
      </c>
      <c r="S16" s="27" t="n">
        <v>27878</v>
      </c>
      <c r="T16" s="20" t="s">
        <v>139</v>
      </c>
      <c r="U16" s="20" t="s">
        <v>139</v>
      </c>
      <c r="V16" s="20" t="s">
        <v>93</v>
      </c>
      <c r="W16" s="12" t="s">
        <v>79</v>
      </c>
      <c r="X16" s="20" t="s">
        <v>93</v>
      </c>
      <c r="Y16" s="12" t="s">
        <v>85</v>
      </c>
      <c r="Z16" s="15" t="n">
        <v>44663</v>
      </c>
      <c r="AA16" s="10" t="n">
        <v>44651</v>
      </c>
      <c r="AB16" s="11"/>
    </row>
    <row r="17" customFormat="false" ht="38.25" hidden="false" customHeight="false" outlineLevel="0" collapsed="false">
      <c r="A17" s="9" t="n">
        <v>2022</v>
      </c>
      <c r="B17" s="10" t="n">
        <v>44562</v>
      </c>
      <c r="C17" s="10" t="n">
        <v>44651</v>
      </c>
      <c r="D17" s="11" t="s">
        <v>81</v>
      </c>
      <c r="E17" s="16" t="s">
        <v>140</v>
      </c>
      <c r="F17" s="23" t="s">
        <v>141</v>
      </c>
      <c r="G17" s="18" t="s">
        <v>84</v>
      </c>
      <c r="H17" s="12" t="s">
        <v>85</v>
      </c>
      <c r="I17" s="11" t="s">
        <v>86</v>
      </c>
      <c r="J17" s="17" t="s">
        <v>142</v>
      </c>
      <c r="K17" s="17" t="s">
        <v>143</v>
      </c>
      <c r="L17" s="17" t="s">
        <v>144</v>
      </c>
      <c r="M17" s="23" t="s">
        <v>145</v>
      </c>
      <c r="N17" s="25" t="n">
        <v>44562</v>
      </c>
      <c r="O17" s="25" t="n">
        <v>44926</v>
      </c>
      <c r="P17" s="23" t="s">
        <v>100</v>
      </c>
      <c r="Q17" s="20" t="s">
        <v>146</v>
      </c>
      <c r="R17" s="26" t="n">
        <v>12720</v>
      </c>
      <c r="S17" s="26" t="n">
        <v>12720</v>
      </c>
      <c r="T17" s="20" t="s">
        <v>146</v>
      </c>
      <c r="U17" s="20" t="s">
        <v>146</v>
      </c>
      <c r="V17" s="20" t="s">
        <v>93</v>
      </c>
      <c r="W17" s="12" t="s">
        <v>79</v>
      </c>
      <c r="X17" s="20" t="s">
        <v>93</v>
      </c>
      <c r="Y17" s="12" t="s">
        <v>85</v>
      </c>
      <c r="Z17" s="15" t="n">
        <v>44663</v>
      </c>
      <c r="AA17" s="10" t="n">
        <v>44651</v>
      </c>
      <c r="AB17" s="11"/>
    </row>
    <row r="18" customFormat="false" ht="38.25" hidden="false" customHeight="false" outlineLevel="0" collapsed="false">
      <c r="A18" s="9" t="n">
        <v>2022</v>
      </c>
      <c r="B18" s="10" t="n">
        <v>44562</v>
      </c>
      <c r="C18" s="10" t="n">
        <v>44651</v>
      </c>
      <c r="D18" s="11" t="s">
        <v>81</v>
      </c>
      <c r="E18" s="16" t="s">
        <v>147</v>
      </c>
      <c r="F18" s="23" t="s">
        <v>148</v>
      </c>
      <c r="G18" s="18" t="s">
        <v>84</v>
      </c>
      <c r="H18" s="12" t="s">
        <v>85</v>
      </c>
      <c r="I18" s="11" t="s">
        <v>86</v>
      </c>
      <c r="J18" s="17" t="s">
        <v>142</v>
      </c>
      <c r="K18" s="17" t="s">
        <v>143</v>
      </c>
      <c r="L18" s="17" t="s">
        <v>144</v>
      </c>
      <c r="M18" s="23" t="s">
        <v>145</v>
      </c>
      <c r="N18" s="25" t="n">
        <v>44562</v>
      </c>
      <c r="O18" s="25" t="n">
        <v>44926</v>
      </c>
      <c r="P18" s="23" t="s">
        <v>100</v>
      </c>
      <c r="Q18" s="20" t="s">
        <v>149</v>
      </c>
      <c r="R18" s="26" t="n">
        <v>12720</v>
      </c>
      <c r="S18" s="26" t="n">
        <v>12720</v>
      </c>
      <c r="T18" s="20" t="s">
        <v>149</v>
      </c>
      <c r="U18" s="20" t="s">
        <v>149</v>
      </c>
      <c r="V18" s="20" t="s">
        <v>93</v>
      </c>
      <c r="W18" s="12" t="s">
        <v>79</v>
      </c>
      <c r="X18" s="20" t="s">
        <v>93</v>
      </c>
      <c r="Y18" s="12" t="s">
        <v>85</v>
      </c>
      <c r="Z18" s="15" t="n">
        <v>44663</v>
      </c>
      <c r="AA18" s="10" t="n">
        <v>44651</v>
      </c>
      <c r="AB18" s="11"/>
    </row>
    <row r="19" customFormat="false" ht="38.25" hidden="false" customHeight="false" outlineLevel="0" collapsed="false">
      <c r="A19" s="9" t="n">
        <v>2022</v>
      </c>
      <c r="B19" s="10" t="n">
        <v>44562</v>
      </c>
      <c r="C19" s="10" t="n">
        <v>44651</v>
      </c>
      <c r="D19" s="11" t="s">
        <v>81</v>
      </c>
      <c r="E19" s="16" t="s">
        <v>150</v>
      </c>
      <c r="F19" s="9" t="s">
        <v>151</v>
      </c>
      <c r="G19" s="18" t="s">
        <v>84</v>
      </c>
      <c r="H19" s="12" t="s">
        <v>85</v>
      </c>
      <c r="I19" s="11" t="s">
        <v>86</v>
      </c>
      <c r="J19" s="17" t="s">
        <v>152</v>
      </c>
      <c r="K19" s="17" t="s">
        <v>153</v>
      </c>
      <c r="L19" s="17" t="s">
        <v>154</v>
      </c>
      <c r="M19" s="23" t="s">
        <v>155</v>
      </c>
      <c r="N19" s="25" t="n">
        <v>44562</v>
      </c>
      <c r="O19" s="25" t="n">
        <v>44926</v>
      </c>
      <c r="P19" s="23" t="s">
        <v>100</v>
      </c>
      <c r="Q19" s="20" t="s">
        <v>156</v>
      </c>
      <c r="R19" s="26" t="n">
        <v>94308</v>
      </c>
      <c r="S19" s="26" t="n">
        <v>94308</v>
      </c>
      <c r="T19" s="20" t="s">
        <v>156</v>
      </c>
      <c r="U19" s="20" t="s">
        <v>156</v>
      </c>
      <c r="V19" s="20" t="s">
        <v>93</v>
      </c>
      <c r="W19" s="12" t="s">
        <v>79</v>
      </c>
      <c r="X19" s="20" t="s">
        <v>93</v>
      </c>
      <c r="Y19" s="12" t="s">
        <v>85</v>
      </c>
      <c r="Z19" s="15" t="n">
        <v>44663</v>
      </c>
      <c r="AA19" s="10" t="n">
        <v>44651</v>
      </c>
      <c r="AB19" s="11"/>
    </row>
    <row r="20" customFormat="false" ht="38.25" hidden="false" customHeight="false" outlineLevel="0" collapsed="false">
      <c r="A20" s="9" t="n">
        <v>2022</v>
      </c>
      <c r="B20" s="10" t="n">
        <v>44562</v>
      </c>
      <c r="C20" s="10" t="n">
        <v>44651</v>
      </c>
      <c r="D20" s="11" t="s">
        <v>81</v>
      </c>
      <c r="E20" s="16" t="s">
        <v>157</v>
      </c>
      <c r="F20" s="23" t="s">
        <v>158</v>
      </c>
      <c r="G20" s="18" t="s">
        <v>84</v>
      </c>
      <c r="H20" s="12" t="s">
        <v>85</v>
      </c>
      <c r="I20" s="11" t="s">
        <v>86</v>
      </c>
      <c r="J20" s="17" t="s">
        <v>159</v>
      </c>
      <c r="K20" s="17" t="s">
        <v>160</v>
      </c>
      <c r="L20" s="17" t="s">
        <v>161</v>
      </c>
      <c r="M20" s="23" t="s">
        <v>162</v>
      </c>
      <c r="N20" s="25" t="n">
        <v>44562</v>
      </c>
      <c r="O20" s="25" t="n">
        <v>44926</v>
      </c>
      <c r="P20" s="23" t="s">
        <v>100</v>
      </c>
      <c r="Q20" s="20" t="s">
        <v>163</v>
      </c>
      <c r="R20" s="26" t="n">
        <v>58300</v>
      </c>
      <c r="S20" s="26" t="n">
        <v>58300</v>
      </c>
      <c r="T20" s="20" t="s">
        <v>163</v>
      </c>
      <c r="U20" s="20" t="s">
        <v>163</v>
      </c>
      <c r="V20" s="20" t="s">
        <v>93</v>
      </c>
      <c r="W20" s="12" t="s">
        <v>79</v>
      </c>
      <c r="X20" s="20" t="s">
        <v>93</v>
      </c>
      <c r="Y20" s="12" t="s">
        <v>85</v>
      </c>
      <c r="Z20" s="15" t="n">
        <v>44663</v>
      </c>
      <c r="AA20" s="10" t="n">
        <v>44651</v>
      </c>
      <c r="AB20" s="11"/>
    </row>
    <row r="21" customFormat="false" ht="38.25" hidden="false" customHeight="false" outlineLevel="0" collapsed="false">
      <c r="A21" s="9" t="n">
        <v>2022</v>
      </c>
      <c r="B21" s="10" t="n">
        <v>44562</v>
      </c>
      <c r="C21" s="10" t="n">
        <v>44651</v>
      </c>
      <c r="D21" s="11" t="s">
        <v>81</v>
      </c>
      <c r="E21" s="16" t="s">
        <v>164</v>
      </c>
      <c r="F21" s="23" t="s">
        <v>165</v>
      </c>
      <c r="G21" s="18" t="s">
        <v>84</v>
      </c>
      <c r="H21" s="12" t="s">
        <v>85</v>
      </c>
      <c r="I21" s="11" t="s">
        <v>86</v>
      </c>
      <c r="J21" s="17" t="s">
        <v>114</v>
      </c>
      <c r="K21" s="17" t="s">
        <v>115</v>
      </c>
      <c r="L21" s="17" t="s">
        <v>116</v>
      </c>
      <c r="M21" s="23" t="s">
        <v>117</v>
      </c>
      <c r="N21" s="25" t="n">
        <v>44562</v>
      </c>
      <c r="O21" s="25" t="n">
        <v>44926</v>
      </c>
      <c r="P21" s="23" t="s">
        <v>100</v>
      </c>
      <c r="Q21" s="20" t="s">
        <v>166</v>
      </c>
      <c r="R21" s="26" t="n">
        <v>47700</v>
      </c>
      <c r="S21" s="26" t="n">
        <v>47700</v>
      </c>
      <c r="T21" s="20" t="s">
        <v>166</v>
      </c>
      <c r="U21" s="20" t="s">
        <v>166</v>
      </c>
      <c r="V21" s="20" t="s">
        <v>93</v>
      </c>
      <c r="W21" s="12" t="s">
        <v>79</v>
      </c>
      <c r="X21" s="20" t="s">
        <v>93</v>
      </c>
      <c r="Y21" s="12" t="s">
        <v>85</v>
      </c>
      <c r="Z21" s="15" t="n">
        <v>44663</v>
      </c>
      <c r="AA21" s="10" t="n">
        <v>44651</v>
      </c>
      <c r="AB21" s="11"/>
    </row>
    <row r="22" customFormat="false" ht="38.25" hidden="false" customHeight="false" outlineLevel="0" collapsed="false">
      <c r="A22" s="9" t="n">
        <v>2022</v>
      </c>
      <c r="B22" s="10" t="n">
        <v>44562</v>
      </c>
      <c r="C22" s="10" t="n">
        <v>44651</v>
      </c>
      <c r="D22" s="11" t="s">
        <v>81</v>
      </c>
      <c r="E22" s="16" t="s">
        <v>167</v>
      </c>
      <c r="F22" s="23" t="s">
        <v>168</v>
      </c>
      <c r="G22" s="18" t="s">
        <v>84</v>
      </c>
      <c r="H22" s="12" t="s">
        <v>85</v>
      </c>
      <c r="I22" s="11" t="s">
        <v>86</v>
      </c>
      <c r="J22" s="17" t="s">
        <v>169</v>
      </c>
      <c r="K22" s="17" t="s">
        <v>170</v>
      </c>
      <c r="L22" s="17" t="s">
        <v>171</v>
      </c>
      <c r="M22" s="23" t="s">
        <v>172</v>
      </c>
      <c r="N22" s="25" t="n">
        <v>44562</v>
      </c>
      <c r="O22" s="25" t="n">
        <v>44926</v>
      </c>
      <c r="P22" s="23" t="s">
        <v>100</v>
      </c>
      <c r="Q22" s="20" t="s">
        <v>173</v>
      </c>
      <c r="R22" s="26" t="n">
        <v>74820</v>
      </c>
      <c r="S22" s="26" t="n">
        <v>74820</v>
      </c>
      <c r="T22" s="20" t="s">
        <v>173</v>
      </c>
      <c r="U22" s="20" t="s">
        <v>173</v>
      </c>
      <c r="V22" s="20" t="s">
        <v>93</v>
      </c>
      <c r="W22" s="12" t="s">
        <v>79</v>
      </c>
      <c r="X22" s="20" t="s">
        <v>93</v>
      </c>
      <c r="Y22" s="12" t="s">
        <v>85</v>
      </c>
      <c r="Z22" s="15" t="n">
        <v>44663</v>
      </c>
      <c r="AA22" s="10" t="n">
        <v>44651</v>
      </c>
      <c r="AB22" s="11"/>
    </row>
    <row r="23" customFormat="false" ht="51" hidden="false" customHeight="false" outlineLevel="0" collapsed="false">
      <c r="A23" s="9" t="n">
        <v>2022</v>
      </c>
      <c r="B23" s="10" t="n">
        <v>44562</v>
      </c>
      <c r="C23" s="10" t="n">
        <v>44651</v>
      </c>
      <c r="D23" s="11" t="s">
        <v>81</v>
      </c>
      <c r="E23" s="17" t="s">
        <v>174</v>
      </c>
      <c r="F23" s="23" t="s">
        <v>175</v>
      </c>
      <c r="G23" s="18" t="s">
        <v>176</v>
      </c>
      <c r="H23" s="12" t="s">
        <v>85</v>
      </c>
      <c r="I23" s="11" t="s">
        <v>86</v>
      </c>
      <c r="J23" s="17" t="s">
        <v>177</v>
      </c>
      <c r="K23" s="17" t="s">
        <v>178</v>
      </c>
      <c r="L23" s="17" t="s">
        <v>179</v>
      </c>
      <c r="M23" s="23" t="s">
        <v>180</v>
      </c>
      <c r="N23" s="25" t="n">
        <v>44562</v>
      </c>
      <c r="O23" s="25" t="n">
        <v>44926</v>
      </c>
      <c r="P23" s="23" t="s">
        <v>181</v>
      </c>
      <c r="Q23" s="20" t="s">
        <v>182</v>
      </c>
      <c r="R23" s="26" t="n">
        <v>8865.822</v>
      </c>
      <c r="S23" s="26" t="n">
        <v>8865.822</v>
      </c>
      <c r="T23" s="20" t="s">
        <v>182</v>
      </c>
      <c r="U23" s="20" t="s">
        <v>182</v>
      </c>
      <c r="V23" s="20" t="s">
        <v>93</v>
      </c>
      <c r="W23" s="12" t="s">
        <v>79</v>
      </c>
      <c r="X23" s="20" t="s">
        <v>93</v>
      </c>
      <c r="Y23" s="12" t="s">
        <v>85</v>
      </c>
      <c r="Z23" s="15" t="n">
        <v>44663</v>
      </c>
      <c r="AA23" s="10" t="n">
        <v>44651</v>
      </c>
      <c r="AB23" s="11"/>
    </row>
    <row r="24" customFormat="false" ht="51" hidden="false" customHeight="false" outlineLevel="0" collapsed="false">
      <c r="A24" s="9" t="n">
        <v>2022</v>
      </c>
      <c r="B24" s="10" t="n">
        <v>44562</v>
      </c>
      <c r="C24" s="10" t="n">
        <v>44651</v>
      </c>
      <c r="D24" s="11" t="s">
        <v>81</v>
      </c>
      <c r="E24" s="17" t="s">
        <v>183</v>
      </c>
      <c r="F24" s="23" t="s">
        <v>184</v>
      </c>
      <c r="G24" s="18" t="s">
        <v>176</v>
      </c>
      <c r="H24" s="12" t="s">
        <v>85</v>
      </c>
      <c r="I24" s="11" t="s">
        <v>86</v>
      </c>
      <c r="J24" s="17" t="s">
        <v>185</v>
      </c>
      <c r="K24" s="17" t="s">
        <v>186</v>
      </c>
      <c r="L24" s="17" t="s">
        <v>187</v>
      </c>
      <c r="M24" s="23" t="s">
        <v>188</v>
      </c>
      <c r="N24" s="25" t="n">
        <v>44562</v>
      </c>
      <c r="O24" s="25" t="n">
        <v>44926</v>
      </c>
      <c r="P24" s="23" t="s">
        <v>189</v>
      </c>
      <c r="Q24" s="20" t="s">
        <v>190</v>
      </c>
      <c r="R24" s="26" t="n">
        <v>3828</v>
      </c>
      <c r="S24" s="26" t="n">
        <v>3828</v>
      </c>
      <c r="T24" s="20" t="s">
        <v>190</v>
      </c>
      <c r="U24" s="20" t="s">
        <v>190</v>
      </c>
      <c r="V24" s="20" t="s">
        <v>93</v>
      </c>
      <c r="W24" s="12" t="s">
        <v>79</v>
      </c>
      <c r="X24" s="20" t="s">
        <v>93</v>
      </c>
      <c r="Y24" s="12" t="s">
        <v>85</v>
      </c>
      <c r="Z24" s="15" t="n">
        <v>44663</v>
      </c>
      <c r="AA24" s="10" t="n">
        <v>44651</v>
      </c>
      <c r="AB24" s="11"/>
    </row>
    <row r="25" customFormat="false" ht="51" hidden="false" customHeight="false" outlineLevel="0" collapsed="false">
      <c r="A25" s="9" t="n">
        <v>2022</v>
      </c>
      <c r="B25" s="10" t="n">
        <v>44562</v>
      </c>
      <c r="C25" s="10" t="n">
        <v>44651</v>
      </c>
      <c r="D25" s="11" t="s">
        <v>81</v>
      </c>
      <c r="E25" s="23" t="s">
        <v>191</v>
      </c>
      <c r="F25" s="23" t="s">
        <v>192</v>
      </c>
      <c r="G25" s="18" t="s">
        <v>176</v>
      </c>
      <c r="H25" s="12" t="s">
        <v>85</v>
      </c>
      <c r="I25" s="11" t="s">
        <v>86</v>
      </c>
      <c r="J25" s="17" t="s">
        <v>193</v>
      </c>
      <c r="K25" s="17" t="s">
        <v>194</v>
      </c>
      <c r="L25" s="17" t="s">
        <v>89</v>
      </c>
      <c r="M25" s="23" t="s">
        <v>195</v>
      </c>
      <c r="N25" s="25" t="n">
        <v>44562</v>
      </c>
      <c r="O25" s="25" t="n">
        <v>44926</v>
      </c>
      <c r="P25" s="23" t="s">
        <v>196</v>
      </c>
      <c r="Q25" s="20" t="s">
        <v>197</v>
      </c>
      <c r="R25" s="26" t="n">
        <v>2668</v>
      </c>
      <c r="S25" s="26" t="n">
        <v>2668</v>
      </c>
      <c r="T25" s="20" t="s">
        <v>197</v>
      </c>
      <c r="U25" s="20" t="s">
        <v>197</v>
      </c>
      <c r="V25" s="20" t="s">
        <v>93</v>
      </c>
      <c r="W25" s="12" t="s">
        <v>79</v>
      </c>
      <c r="X25" s="20" t="s">
        <v>93</v>
      </c>
      <c r="Y25" s="12" t="s">
        <v>85</v>
      </c>
      <c r="Z25" s="15" t="n">
        <v>44663</v>
      </c>
      <c r="AA25" s="10" t="n">
        <v>44651</v>
      </c>
      <c r="AB25" s="11"/>
    </row>
    <row r="26" customFormat="false" ht="51" hidden="false" customHeight="false" outlineLevel="0" collapsed="false">
      <c r="A26" s="9" t="n">
        <v>2022</v>
      </c>
      <c r="B26" s="10" t="n">
        <v>44562</v>
      </c>
      <c r="C26" s="10" t="n">
        <v>44651</v>
      </c>
      <c r="D26" s="11" t="s">
        <v>81</v>
      </c>
      <c r="E26" s="17" t="s">
        <v>198</v>
      </c>
      <c r="F26" s="23" t="s">
        <v>199</v>
      </c>
      <c r="G26" s="18" t="s">
        <v>176</v>
      </c>
      <c r="H26" s="12" t="s">
        <v>85</v>
      </c>
      <c r="I26" s="11" t="s">
        <v>86</v>
      </c>
      <c r="J26" s="17" t="s">
        <v>200</v>
      </c>
      <c r="K26" s="17" t="s">
        <v>201</v>
      </c>
      <c r="L26" s="17" t="s">
        <v>202</v>
      </c>
      <c r="M26" s="23" t="s">
        <v>203</v>
      </c>
      <c r="N26" s="25" t="n">
        <v>44562</v>
      </c>
      <c r="O26" s="25" t="n">
        <v>44926</v>
      </c>
      <c r="P26" s="23" t="s">
        <v>196</v>
      </c>
      <c r="Q26" s="20" t="s">
        <v>204</v>
      </c>
      <c r="R26" s="26" t="n">
        <v>22260.4</v>
      </c>
      <c r="S26" s="26" t="n">
        <v>22260.4</v>
      </c>
      <c r="T26" s="20" t="s">
        <v>204</v>
      </c>
      <c r="U26" s="20" t="s">
        <v>204</v>
      </c>
      <c r="V26" s="20" t="s">
        <v>93</v>
      </c>
      <c r="W26" s="12" t="s">
        <v>79</v>
      </c>
      <c r="X26" s="20" t="s">
        <v>93</v>
      </c>
      <c r="Y26" s="12" t="s">
        <v>85</v>
      </c>
      <c r="Z26" s="15" t="n">
        <v>44663</v>
      </c>
      <c r="AA26" s="10" t="n">
        <v>44651</v>
      </c>
      <c r="AB26" s="11"/>
    </row>
    <row r="27" customFormat="false" ht="51" hidden="false" customHeight="true" outlineLevel="0" collapsed="false">
      <c r="A27" s="9" t="n">
        <v>2022</v>
      </c>
      <c r="B27" s="10" t="n">
        <v>44562</v>
      </c>
      <c r="C27" s="10" t="n">
        <v>44651</v>
      </c>
      <c r="D27" s="11" t="s">
        <v>81</v>
      </c>
      <c r="E27" s="17" t="s">
        <v>205</v>
      </c>
      <c r="F27" s="23" t="s">
        <v>206</v>
      </c>
      <c r="G27" s="18" t="s">
        <v>176</v>
      </c>
      <c r="H27" s="12" t="s">
        <v>85</v>
      </c>
      <c r="I27" s="11" t="s">
        <v>86</v>
      </c>
      <c r="J27" s="17" t="s">
        <v>207</v>
      </c>
      <c r="K27" s="17" t="s">
        <v>208</v>
      </c>
      <c r="L27" s="17" t="s">
        <v>209</v>
      </c>
      <c r="M27" s="28" t="s">
        <v>210</v>
      </c>
      <c r="N27" s="25" t="n">
        <v>44562</v>
      </c>
      <c r="O27" s="25" t="n">
        <v>44926</v>
      </c>
      <c r="P27" s="23" t="s">
        <v>211</v>
      </c>
      <c r="Q27" s="20" t="s">
        <v>212</v>
      </c>
      <c r="R27" s="26" t="n">
        <v>3104.16</v>
      </c>
      <c r="S27" s="26" t="n">
        <v>3104.16</v>
      </c>
      <c r="T27" s="20" t="s">
        <v>212</v>
      </c>
      <c r="U27" s="20" t="s">
        <v>212</v>
      </c>
      <c r="V27" s="20" t="s">
        <v>93</v>
      </c>
      <c r="W27" s="12" t="s">
        <v>79</v>
      </c>
      <c r="X27" s="20" t="s">
        <v>93</v>
      </c>
      <c r="Y27" s="12" t="s">
        <v>85</v>
      </c>
      <c r="Z27" s="15" t="n">
        <v>44663</v>
      </c>
      <c r="AA27" s="10" t="n">
        <v>44651</v>
      </c>
      <c r="AB27" s="11"/>
    </row>
    <row r="28" customFormat="false" ht="51" hidden="false" customHeight="false" outlineLevel="0" collapsed="false">
      <c r="A28" s="9" t="n">
        <v>2022</v>
      </c>
      <c r="B28" s="10" t="n">
        <v>44562</v>
      </c>
      <c r="C28" s="10" t="n">
        <v>44651</v>
      </c>
      <c r="D28" s="11" t="s">
        <v>81</v>
      </c>
      <c r="E28" s="17" t="s">
        <v>213</v>
      </c>
      <c r="F28" s="26" t="s">
        <v>214</v>
      </c>
      <c r="G28" s="18" t="s">
        <v>176</v>
      </c>
      <c r="H28" s="12" t="s">
        <v>85</v>
      </c>
      <c r="I28" s="11" t="s">
        <v>86</v>
      </c>
      <c r="J28" s="17" t="s">
        <v>215</v>
      </c>
      <c r="K28" s="17" t="s">
        <v>216</v>
      </c>
      <c r="L28" s="17" t="s">
        <v>217</v>
      </c>
      <c r="M28" s="23" t="s">
        <v>218</v>
      </c>
      <c r="N28" s="25" t="n">
        <v>44562</v>
      </c>
      <c r="O28" s="25" t="n">
        <v>44926</v>
      </c>
      <c r="P28" s="23" t="s">
        <v>211</v>
      </c>
      <c r="Q28" s="20" t="s">
        <v>219</v>
      </c>
      <c r="R28" s="26" t="n">
        <v>43848</v>
      </c>
      <c r="S28" s="26" t="n">
        <v>43848</v>
      </c>
      <c r="T28" s="20" t="s">
        <v>219</v>
      </c>
      <c r="U28" s="20" t="s">
        <v>219</v>
      </c>
      <c r="V28" s="20" t="s">
        <v>93</v>
      </c>
      <c r="W28" s="12" t="s">
        <v>79</v>
      </c>
      <c r="X28" s="20" t="s">
        <v>93</v>
      </c>
      <c r="Y28" s="12" t="s">
        <v>85</v>
      </c>
      <c r="Z28" s="15" t="n">
        <v>44663</v>
      </c>
      <c r="AA28" s="10" t="n">
        <v>44651</v>
      </c>
      <c r="AB28" s="11"/>
    </row>
    <row r="29" customFormat="false" ht="63.75" hidden="false" customHeight="false" outlineLevel="0" collapsed="false">
      <c r="A29" s="9" t="n">
        <v>2022</v>
      </c>
      <c r="B29" s="10" t="n">
        <v>44562</v>
      </c>
      <c r="C29" s="10" t="n">
        <v>44651</v>
      </c>
      <c r="D29" s="11" t="s">
        <v>81</v>
      </c>
      <c r="E29" s="17" t="s">
        <v>220</v>
      </c>
      <c r="F29" s="23" t="s">
        <v>221</v>
      </c>
      <c r="G29" s="18" t="s">
        <v>176</v>
      </c>
      <c r="H29" s="12" t="s">
        <v>85</v>
      </c>
      <c r="I29" s="11" t="s">
        <v>86</v>
      </c>
      <c r="J29" s="17" t="s">
        <v>222</v>
      </c>
      <c r="K29" s="17" t="s">
        <v>223</v>
      </c>
      <c r="L29" s="17" t="s">
        <v>224</v>
      </c>
      <c r="M29" s="23" t="s">
        <v>225</v>
      </c>
      <c r="N29" s="25" t="n">
        <v>44562</v>
      </c>
      <c r="O29" s="25" t="n">
        <v>44926</v>
      </c>
      <c r="P29" s="23" t="s">
        <v>226</v>
      </c>
      <c r="Q29" s="20" t="s">
        <v>227</v>
      </c>
      <c r="R29" s="26" t="n">
        <v>32900</v>
      </c>
      <c r="S29" s="26" t="n">
        <v>32900</v>
      </c>
      <c r="T29" s="20" t="s">
        <v>227</v>
      </c>
      <c r="U29" s="20" t="s">
        <v>227</v>
      </c>
      <c r="V29" s="20" t="s">
        <v>93</v>
      </c>
      <c r="W29" s="12" t="s">
        <v>79</v>
      </c>
      <c r="X29" s="20" t="s">
        <v>93</v>
      </c>
      <c r="Y29" s="12" t="s">
        <v>85</v>
      </c>
      <c r="Z29" s="15" t="n">
        <v>44663</v>
      </c>
      <c r="AA29" s="10" t="n">
        <v>44651</v>
      </c>
      <c r="AB29" s="11"/>
    </row>
    <row r="30" customFormat="false" ht="63.75" hidden="false" customHeight="false" outlineLevel="0" collapsed="false">
      <c r="A30" s="9" t="n">
        <v>2022</v>
      </c>
      <c r="B30" s="10" t="n">
        <v>44562</v>
      </c>
      <c r="C30" s="10" t="n">
        <v>44651</v>
      </c>
      <c r="D30" s="11" t="s">
        <v>81</v>
      </c>
      <c r="E30" s="17" t="s">
        <v>228</v>
      </c>
      <c r="F30" s="23" t="s">
        <v>229</v>
      </c>
      <c r="G30" s="18" t="s">
        <v>176</v>
      </c>
      <c r="H30" s="12" t="s">
        <v>85</v>
      </c>
      <c r="I30" s="11" t="s">
        <v>86</v>
      </c>
      <c r="J30" s="17" t="s">
        <v>222</v>
      </c>
      <c r="K30" s="17" t="s">
        <v>223</v>
      </c>
      <c r="L30" s="17" t="s">
        <v>224</v>
      </c>
      <c r="M30" s="23" t="s">
        <v>225</v>
      </c>
      <c r="N30" s="25" t="n">
        <v>44562</v>
      </c>
      <c r="O30" s="25" t="n">
        <v>44926</v>
      </c>
      <c r="P30" s="23" t="s">
        <v>226</v>
      </c>
      <c r="Q30" s="20" t="s">
        <v>230</v>
      </c>
      <c r="R30" s="26" t="n">
        <v>14800</v>
      </c>
      <c r="S30" s="26" t="n">
        <v>14800</v>
      </c>
      <c r="T30" s="20" t="s">
        <v>230</v>
      </c>
      <c r="U30" s="20" t="s">
        <v>230</v>
      </c>
      <c r="V30" s="20" t="s">
        <v>93</v>
      </c>
      <c r="W30" s="12" t="s">
        <v>79</v>
      </c>
      <c r="X30" s="20" t="s">
        <v>93</v>
      </c>
      <c r="Y30" s="12" t="s">
        <v>85</v>
      </c>
      <c r="Z30" s="15" t="n">
        <v>44663</v>
      </c>
      <c r="AA30" s="10" t="n">
        <v>44651</v>
      </c>
      <c r="AB30" s="11"/>
    </row>
    <row r="31" customFormat="false" ht="51" hidden="false" customHeight="false" outlineLevel="0" collapsed="false">
      <c r="A31" s="9" t="n">
        <v>2022</v>
      </c>
      <c r="B31" s="10" t="n">
        <v>44562</v>
      </c>
      <c r="C31" s="10" t="n">
        <v>44651</v>
      </c>
      <c r="D31" s="11" t="s">
        <v>81</v>
      </c>
      <c r="E31" s="17" t="s">
        <v>231</v>
      </c>
      <c r="F31" s="23" t="s">
        <v>232</v>
      </c>
      <c r="G31" s="18" t="s">
        <v>176</v>
      </c>
      <c r="H31" s="12" t="s">
        <v>85</v>
      </c>
      <c r="I31" s="11" t="s">
        <v>86</v>
      </c>
      <c r="J31" s="17" t="s">
        <v>152</v>
      </c>
      <c r="K31" s="17" t="s">
        <v>153</v>
      </c>
      <c r="L31" s="17" t="s">
        <v>154</v>
      </c>
      <c r="M31" s="11" t="s">
        <v>155</v>
      </c>
      <c r="N31" s="25" t="n">
        <v>44562</v>
      </c>
      <c r="O31" s="25" t="n">
        <v>44926</v>
      </c>
      <c r="P31" s="23" t="s">
        <v>233</v>
      </c>
      <c r="Q31" s="20" t="s">
        <v>234</v>
      </c>
      <c r="R31" s="26" t="n">
        <v>11513.58</v>
      </c>
      <c r="S31" s="26" t="n">
        <v>11513.58</v>
      </c>
      <c r="T31" s="20" t="s">
        <v>234</v>
      </c>
      <c r="U31" s="20" t="s">
        <v>234</v>
      </c>
      <c r="V31" s="20" t="s">
        <v>93</v>
      </c>
      <c r="W31" s="12" t="s">
        <v>79</v>
      </c>
      <c r="X31" s="20" t="s">
        <v>93</v>
      </c>
      <c r="Y31" s="12" t="s">
        <v>85</v>
      </c>
      <c r="Z31" s="15" t="n">
        <v>44663</v>
      </c>
      <c r="AA31" s="10" t="n">
        <v>44651</v>
      </c>
      <c r="AB31" s="11"/>
    </row>
    <row r="32" customFormat="false" ht="51" hidden="false" customHeight="false" outlineLevel="0" collapsed="false">
      <c r="A32" s="9" t="n">
        <v>2022</v>
      </c>
      <c r="B32" s="10" t="n">
        <v>44562</v>
      </c>
      <c r="C32" s="10" t="n">
        <v>44651</v>
      </c>
      <c r="D32" s="11" t="s">
        <v>81</v>
      </c>
      <c r="E32" s="17" t="s">
        <v>235</v>
      </c>
      <c r="F32" s="23" t="s">
        <v>236</v>
      </c>
      <c r="G32" s="18" t="s">
        <v>176</v>
      </c>
      <c r="H32" s="12" t="s">
        <v>85</v>
      </c>
      <c r="I32" s="11" t="s">
        <v>86</v>
      </c>
      <c r="J32" s="17" t="s">
        <v>237</v>
      </c>
      <c r="K32" s="17" t="s">
        <v>238</v>
      </c>
      <c r="L32" s="17" t="s">
        <v>239</v>
      </c>
      <c r="M32" s="11" t="s">
        <v>240</v>
      </c>
      <c r="N32" s="25" t="n">
        <v>44562</v>
      </c>
      <c r="O32" s="29" t="n">
        <v>44620</v>
      </c>
      <c r="P32" s="23" t="s">
        <v>211</v>
      </c>
      <c r="Q32" s="20" t="s">
        <v>241</v>
      </c>
      <c r="R32" s="26" t="n">
        <v>13746</v>
      </c>
      <c r="S32" s="26" t="n">
        <v>13746</v>
      </c>
      <c r="T32" s="20" t="s">
        <v>241</v>
      </c>
      <c r="U32" s="20" t="s">
        <v>241</v>
      </c>
      <c r="V32" s="20" t="s">
        <v>93</v>
      </c>
      <c r="W32" s="12" t="s">
        <v>79</v>
      </c>
      <c r="X32" s="20" t="s">
        <v>93</v>
      </c>
      <c r="Y32" s="12" t="s">
        <v>85</v>
      </c>
      <c r="Z32" s="15" t="n">
        <v>44663</v>
      </c>
      <c r="AA32" s="10" t="n">
        <v>44651</v>
      </c>
      <c r="AB32" s="11"/>
    </row>
    <row r="33" customFormat="false" ht="33" hidden="false" customHeight="true" outlineLevel="0" collapsed="false">
      <c r="A33" s="9" t="n">
        <v>2022</v>
      </c>
      <c r="B33" s="10" t="n">
        <v>44562</v>
      </c>
      <c r="C33" s="10" t="n">
        <v>44651</v>
      </c>
      <c r="D33" s="11" t="s">
        <v>81</v>
      </c>
      <c r="E33" s="17" t="s">
        <v>242</v>
      </c>
      <c r="F33" s="23" t="s">
        <v>243</v>
      </c>
      <c r="G33" s="9" t="s">
        <v>244</v>
      </c>
      <c r="H33" s="12" t="s">
        <v>85</v>
      </c>
      <c r="I33" s="11" t="s">
        <v>86</v>
      </c>
      <c r="J33" s="17" t="s">
        <v>245</v>
      </c>
      <c r="K33" s="17" t="s">
        <v>246</v>
      </c>
      <c r="L33" s="17" t="s">
        <v>247</v>
      </c>
      <c r="M33" s="11" t="s">
        <v>248</v>
      </c>
      <c r="N33" s="29" t="n">
        <v>44629</v>
      </c>
      <c r="O33" s="29" t="n">
        <v>44646</v>
      </c>
      <c r="P33" s="23" t="s">
        <v>249</v>
      </c>
      <c r="Q33" s="20" t="s">
        <v>250</v>
      </c>
      <c r="R33" s="26" t="n">
        <v>116719.2</v>
      </c>
      <c r="S33" s="26" t="n">
        <v>116719.2</v>
      </c>
      <c r="T33" s="20" t="s">
        <v>250</v>
      </c>
      <c r="U33" s="20" t="s">
        <v>250</v>
      </c>
      <c r="V33" s="20" t="s">
        <v>251</v>
      </c>
      <c r="W33" s="12" t="s">
        <v>79</v>
      </c>
      <c r="X33" s="20" t="s">
        <v>251</v>
      </c>
      <c r="Y33" s="12" t="s">
        <v>85</v>
      </c>
      <c r="Z33" s="15" t="n">
        <v>44663</v>
      </c>
      <c r="AA33" s="10" t="n">
        <v>44651</v>
      </c>
      <c r="AB33" s="11"/>
    </row>
    <row r="34" customFormat="false" ht="33.75" hidden="false" customHeight="true" outlineLevel="0" collapsed="false">
      <c r="A34" s="9" t="n">
        <v>2022</v>
      </c>
      <c r="B34" s="10" t="n">
        <v>44562</v>
      </c>
      <c r="C34" s="10" t="n">
        <v>44651</v>
      </c>
      <c r="D34" s="11" t="s">
        <v>81</v>
      </c>
      <c r="E34" s="17" t="s">
        <v>252</v>
      </c>
      <c r="F34" s="23" t="s">
        <v>253</v>
      </c>
      <c r="G34" s="9" t="s">
        <v>244</v>
      </c>
      <c r="H34" s="12" t="s">
        <v>85</v>
      </c>
      <c r="I34" s="11" t="s">
        <v>86</v>
      </c>
      <c r="J34" s="17" t="s">
        <v>254</v>
      </c>
      <c r="K34" s="17" t="s">
        <v>255</v>
      </c>
      <c r="L34" s="17" t="s">
        <v>256</v>
      </c>
      <c r="M34" s="11" t="s">
        <v>257</v>
      </c>
      <c r="N34" s="29" t="n">
        <v>44629</v>
      </c>
      <c r="O34" s="29" t="n">
        <v>44646</v>
      </c>
      <c r="P34" s="23" t="s">
        <v>249</v>
      </c>
      <c r="Q34" s="20" t="s">
        <v>258</v>
      </c>
      <c r="R34" s="26" t="n">
        <v>93032</v>
      </c>
      <c r="S34" s="26" t="n">
        <v>93032</v>
      </c>
      <c r="T34" s="20" t="s">
        <v>258</v>
      </c>
      <c r="U34" s="20" t="s">
        <v>258</v>
      </c>
      <c r="V34" s="20" t="s">
        <v>251</v>
      </c>
      <c r="W34" s="12" t="s">
        <v>79</v>
      </c>
      <c r="X34" s="20" t="s">
        <v>251</v>
      </c>
      <c r="Y34" s="12" t="s">
        <v>85</v>
      </c>
      <c r="Z34" s="15" t="n">
        <v>44663</v>
      </c>
      <c r="AA34" s="10" t="n">
        <v>44651</v>
      </c>
      <c r="AB34" s="11"/>
    </row>
    <row r="35" customFormat="false" ht="33" hidden="false" customHeight="true" outlineLevel="0" collapsed="false">
      <c r="A35" s="9" t="n">
        <v>2022</v>
      </c>
      <c r="B35" s="10" t="n">
        <v>44562</v>
      </c>
      <c r="C35" s="10" t="n">
        <v>44651</v>
      </c>
      <c r="D35" s="11" t="s">
        <v>81</v>
      </c>
      <c r="E35" s="17" t="s">
        <v>259</v>
      </c>
      <c r="F35" s="23" t="s">
        <v>260</v>
      </c>
      <c r="G35" s="9" t="s">
        <v>244</v>
      </c>
      <c r="H35" s="12" t="s">
        <v>85</v>
      </c>
      <c r="I35" s="11" t="s">
        <v>86</v>
      </c>
      <c r="J35" s="17" t="s">
        <v>254</v>
      </c>
      <c r="K35" s="17" t="s">
        <v>255</v>
      </c>
      <c r="L35" s="17" t="s">
        <v>256</v>
      </c>
      <c r="M35" s="11" t="s">
        <v>257</v>
      </c>
      <c r="N35" s="29" t="n">
        <v>44629</v>
      </c>
      <c r="O35" s="29" t="n">
        <v>44646</v>
      </c>
      <c r="P35" s="23" t="s">
        <v>249</v>
      </c>
      <c r="Q35" s="20" t="s">
        <v>261</v>
      </c>
      <c r="R35" s="26" t="n">
        <v>94946</v>
      </c>
      <c r="S35" s="26" t="n">
        <v>94946</v>
      </c>
      <c r="T35" s="20" t="s">
        <v>261</v>
      </c>
      <c r="U35" s="20" t="s">
        <v>261</v>
      </c>
      <c r="V35" s="20" t="s">
        <v>251</v>
      </c>
      <c r="W35" s="12" t="s">
        <v>79</v>
      </c>
      <c r="X35" s="20" t="s">
        <v>251</v>
      </c>
      <c r="Y35" s="12" t="s">
        <v>85</v>
      </c>
      <c r="Z35" s="15" t="n">
        <v>44663</v>
      </c>
      <c r="AA35" s="10" t="n">
        <v>44651</v>
      </c>
      <c r="AB35" s="11"/>
    </row>
  </sheetData>
  <mergeCells count="6">
    <mergeCell ref="A2:C2"/>
    <mergeCell ref="D2:F2"/>
    <mergeCell ref="G2:I2"/>
    <mergeCell ref="A3:C3"/>
    <mergeCell ref="D3:F3"/>
    <mergeCell ref="A6:AB6"/>
  </mergeCells>
  <dataValidations count="1">
    <dataValidation allowBlank="true" errorStyle="stop" operator="between" showDropDown="false" showErrorMessage="true" showInputMessage="false" sqref="D8:D35" type="list">
      <formula1>Hidden_13</formula1>
      <formula2>0</formula2>
    </dataValidation>
  </dataValidations>
  <hyperlinks>
    <hyperlink ref="Q8" r:id="rId1" display="http://www.stjsonora.gob.mx/acceso_informacion/Articulo70/FraccionXXVII/Convenio Consejeria Juridica.pdf"/>
    <hyperlink ref="T8" r:id="rId2" display="http://www.stjsonora.gob.mx/acceso_informacion/Articulo70/FraccionXXVII/Art.70FXXVII1er.Trim2022.pdf"/>
    <hyperlink ref="U8" r:id="rId3" display="http://www.stjsonora.gob.mx/acceso_informacion/Articulo70/FraccionXXVII/Art.70FXXVII1er.Trim2022.pdf"/>
    <hyperlink ref="V8" r:id="rId4" display="http://www.stjsonora.gob.mx/acceso_informacion/Articulo70/FraccionXXVII/Art.70FXXVII1er.Trim2022.pdf"/>
    <hyperlink ref="X8" r:id="rId5" display="http://www.stjsonora.gob.mx/acceso_informacion/Articulo70/FraccionXXVII/Art.70FXXVII1er.Trim2022.pdf"/>
    <hyperlink ref="Q9" r:id="rId6" display="http://www.stjsonora.gob.mx/acceso_informacion/Articulo70/FraccionXXVII/1er.Trim2022/PJESON-CA-22-0101.pdf"/>
    <hyperlink ref="T9" r:id="rId7" display="http://www.stjsonora.gob.mx/acceso_informacion/Articulo70/FraccionXXVII/1er.Trim2022/PJESON-CA-22-0101.pdf"/>
    <hyperlink ref="U9" r:id="rId8" display="http://www.stjsonora.gob.mx/acceso_informacion/Articulo70/FraccionXXVII/1er.Trim2022/PJESON-CA-22-0101.pdf"/>
    <hyperlink ref="V9" r:id="rId9" display="http://www.stjsonora.gob.mx/acceso_informacion/Articulo70/FraccionXXVII/1er.Trim2022/Art.70FXXVII1er.Trim2022ServiciosGenerales.pdf"/>
    <hyperlink ref="X9" r:id="rId10" display="http://www.stjsonora.gob.mx/acceso_informacion/Articulo70/FraccionXXVII/1er.Trim2022/Art.70FXXVII1er.Trim2022ServiciosGenerales.pdf"/>
    <hyperlink ref="Q10" r:id="rId11" display="http://www.stjsonora.gob.mx/acceso_informacion/Articulo70/FraccionXXVII/1er.Trim2022/PJESON-CA-22-0102.pdf"/>
    <hyperlink ref="T10" r:id="rId12" display="http://www.stjsonora.gob.mx/acceso_informacion/Articulo70/FraccionXXVII/1er.Trim2022/PJESON-CA-22-0102.pdf"/>
    <hyperlink ref="U10" r:id="rId13" display="http://www.stjsonora.gob.mx/acceso_informacion/Articulo70/FraccionXXVII/1er.Trim2022/PJESON-CA-22-0102.pdf"/>
    <hyperlink ref="V10" r:id="rId14" display="http://www.stjsonora.gob.mx/acceso_informacion/Articulo70/FraccionXXVII/1er.Trim2022/Art.70FXXVII1er.Trim2022ServiciosGenerales.pdf"/>
    <hyperlink ref="X10" r:id="rId15" display="http://www.stjsonora.gob.mx/acceso_informacion/Articulo70/FraccionXXVII/1er.Trim2022/Art.70FXXVII1er.Trim2022ServiciosGenerales.pdf"/>
    <hyperlink ref="Q11" r:id="rId16" display="http://www.stjsonora.gob.mx/acceso_informacion/Articulo70/FraccionXXVII/1er.Trim2022/PJESON-CA-22-0103.pdf"/>
    <hyperlink ref="T11" r:id="rId17" display="http://www.stjsonora.gob.mx/acceso_informacion/Articulo70/FraccionXXVII/1er.Trim2022/PJESON-CA-22-0103.pdf"/>
    <hyperlink ref="U11" r:id="rId18" display="http://www.stjsonora.gob.mx/acceso_informacion/Articulo70/FraccionXXVII/1er.Trim2022/PJESON-CA-22-0103.pdf"/>
    <hyperlink ref="V11" r:id="rId19" display="http://www.stjsonora.gob.mx/acceso_informacion/Articulo70/FraccionXXVII/1er.Trim2022/Art.70FXXVII1er.Trim2022ServiciosGenerales.pdf"/>
    <hyperlink ref="X11" r:id="rId20" display="http://www.stjsonora.gob.mx/acceso_informacion/Articulo70/FraccionXXVII/1er.Trim2022/Art.70FXXVII1er.Trim2022ServiciosGenerales.pdf"/>
    <hyperlink ref="Q12" r:id="rId21" display="http://www.stjsonora.gob.mx/acceso_informacion/Articulo70/FraccionXXVII/1er.Trim2022/PJESON-CA-22-0104.pdf"/>
    <hyperlink ref="T12" r:id="rId22" display="http://www.stjsonora.gob.mx/acceso_informacion/Articulo70/FraccionXXVII/1er.Trim2022/PJESON-CA-22-0104.pdf"/>
    <hyperlink ref="U12" r:id="rId23" display="http://www.stjsonora.gob.mx/acceso_informacion/Articulo70/FraccionXXVII/1er.Trim2022/PJESON-CA-22-0104.pdf"/>
    <hyperlink ref="V12" r:id="rId24" display="http://www.stjsonora.gob.mx/acceso_informacion/Articulo70/FraccionXXVII/1er.Trim2022/Art.70FXXVII1er.Trim2022ServiciosGenerales.pdf"/>
    <hyperlink ref="X12" r:id="rId25" display="http://www.stjsonora.gob.mx/acceso_informacion/Articulo70/FraccionXXVII/1er.Trim2022/Art.70FXXVII1er.Trim2022ServiciosGenerales.pdf"/>
    <hyperlink ref="Q13" r:id="rId26" display="http://www.stjsonora.gob.mx/acceso_informacion/Articulo70/FraccionXXVII/1er.Trim2022/PJESON-CA-22-0105.pdf"/>
    <hyperlink ref="T13" r:id="rId27" display="http://www.stjsonora.gob.mx/acceso_informacion/Articulo70/FraccionXXVII/1er.Trim2022/PJESON-CA-22-0105.pdf"/>
    <hyperlink ref="U13" r:id="rId28" display="http://www.stjsonora.gob.mx/acceso_informacion/Articulo70/FraccionXXVII/1er.Trim2022/PJESON-CA-22-0105.pdf"/>
    <hyperlink ref="V13" r:id="rId29" display="http://www.stjsonora.gob.mx/acceso_informacion/Articulo70/FraccionXXVII/1er.Trim2022/Art.70FXXVII1er.Trim2022ServiciosGenerales.pdf"/>
    <hyperlink ref="X13" r:id="rId30" display="http://www.stjsonora.gob.mx/acceso_informacion/Articulo70/FraccionXXVII/1er.Trim2022/Art.70FXXVII1er.Trim2022ServiciosGenerales.pdf"/>
    <hyperlink ref="Q14" r:id="rId31" display="http://www.stjsonora.gob.mx/acceso_informacion/Articulo70/FraccionXXVII/1er.Trim2022/PJESON-CA-22-0106.pdf"/>
    <hyperlink ref="T14" r:id="rId32" display="http://www.stjsonora.gob.mx/acceso_informacion/Articulo70/FraccionXXVII/1er.Trim2022/PJESON-CA-22-0106.pdf"/>
    <hyperlink ref="U14" r:id="rId33" display="http://www.stjsonora.gob.mx/acceso_informacion/Articulo70/FraccionXXVII/1er.Trim2022/PJESON-CA-22-0106.pdf"/>
    <hyperlink ref="V14" r:id="rId34" display="http://www.stjsonora.gob.mx/acceso_informacion/Articulo70/FraccionXXVII/1er.Trim2022/Art.70FXXVII1er.Trim2022ServiciosGenerales.pdf"/>
    <hyperlink ref="X14" r:id="rId35" display="http://www.stjsonora.gob.mx/acceso_informacion/Articulo70/FraccionXXVII/1er.Trim2022/Art.70FXXVII1er.Trim2022ServiciosGenerales.pdf"/>
    <hyperlink ref="Q15" r:id="rId36" display="http://www.stjsonora.gob.mx/acceso_informacion/Articulo70/FraccionXXVII/1er.Trim2022/PJESON-CA-22-0107.pdf"/>
    <hyperlink ref="T15" r:id="rId37" display="http://www.stjsonora.gob.mx/acceso_informacion/Articulo70/FraccionXXVII/1er.Trim2022/PJESON-CA-22-0107.pdf"/>
    <hyperlink ref="U15" r:id="rId38" display="http://www.stjsonora.gob.mx/acceso_informacion/Articulo70/FraccionXXVII/1er.Trim2022/PJESON-CA-22-0107.pdf"/>
    <hyperlink ref="V15" r:id="rId39" display="http://www.stjsonora.gob.mx/acceso_informacion/Articulo70/FraccionXXVII/1er.Trim2022/Art.70FXXVII1er.Trim2022ServiciosGenerales.pdf"/>
    <hyperlink ref="X15" r:id="rId40" display="http://www.stjsonora.gob.mx/acceso_informacion/Articulo70/FraccionXXVII/1er.Trim2022/Art.70FXXVII1er.Trim2022ServiciosGenerales.pdf"/>
    <hyperlink ref="Q16" r:id="rId41" display="http://www.stjsonora.gob.mx/acceso_informacion/Articulo70/FraccionXXVII/1er.Trim2022/PJESON-CA-22-0108.pdf"/>
    <hyperlink ref="T16" r:id="rId42" display="http://www.stjsonora.gob.mx/acceso_informacion/Articulo70/FraccionXXVII/1er.Trim2022/PJESON-CA-22-0108.pdf"/>
    <hyperlink ref="U16" r:id="rId43" display="http://www.stjsonora.gob.mx/acceso_informacion/Articulo70/FraccionXXVII/1er.Trim2022/PJESON-CA-22-0108.pdf"/>
    <hyperlink ref="V16" r:id="rId44" display="http://www.stjsonora.gob.mx/acceso_informacion/Articulo70/FraccionXXVII/1er.Trim2022/Art.70FXXVII1er.Trim2022ServiciosGenerales.pdf"/>
    <hyperlink ref="X16" r:id="rId45" display="http://www.stjsonora.gob.mx/acceso_informacion/Articulo70/FraccionXXVII/1er.Trim2022/Art.70FXXVII1er.Trim2022ServiciosGenerales.pdf"/>
    <hyperlink ref="Q17" r:id="rId46" display="http://www.stjsonora.gob.mx/acceso_informacion/Articulo70/FraccionXXVII/1er.Trim2022/PJESON-CA-22-0109.pdf"/>
    <hyperlink ref="T17" r:id="rId47" display="http://www.stjsonora.gob.mx/acceso_informacion/Articulo70/FraccionXXVII/1er.Trim2022/PJESON-CA-22-0109.pdf"/>
    <hyperlink ref="U17" r:id="rId48" display="http://www.stjsonora.gob.mx/acceso_informacion/Articulo70/FraccionXXVII/1er.Trim2022/PJESON-CA-22-0109.pdf"/>
    <hyperlink ref="V17" r:id="rId49" display="http://www.stjsonora.gob.mx/acceso_informacion/Articulo70/FraccionXXVII/1er.Trim2022/Art.70FXXVII1er.Trim2022ServiciosGenerales.pdf"/>
    <hyperlink ref="X17" r:id="rId50" display="http://www.stjsonora.gob.mx/acceso_informacion/Articulo70/FraccionXXVII/1er.Trim2022/Art.70FXXVII1er.Trim2022ServiciosGenerales.pdf"/>
    <hyperlink ref="Q18" r:id="rId51" display="http://www.stjsonora.gob.mx/acceso_informacion/Articulo70/FraccionXXVII/1er.Trim2022/PJESON-CA-22-0110.pdf"/>
    <hyperlink ref="T18" r:id="rId52" display="http://www.stjsonora.gob.mx/acceso_informacion/Articulo70/FraccionXXVII/1er.Trim2022/PJESON-CA-22-0110.pdf"/>
    <hyperlink ref="U18" r:id="rId53" display="http://www.stjsonora.gob.mx/acceso_informacion/Articulo70/FraccionXXVII/1er.Trim2022/PJESON-CA-22-0110.pdf"/>
    <hyperlink ref="V18" r:id="rId54" display="http://www.stjsonora.gob.mx/acceso_informacion/Articulo70/FraccionXXVII/1er.Trim2022/Art.70FXXVII1er.Trim2022ServiciosGenerales.pdf"/>
    <hyperlink ref="X18" r:id="rId55" display="http://www.stjsonora.gob.mx/acceso_informacion/Articulo70/FraccionXXVII/1er.Trim2022/Art.70FXXVII1er.Trim2022ServiciosGenerales.pdf"/>
    <hyperlink ref="Q19" r:id="rId56" display="http://www.stjsonora.gob.mx/acceso_informacion/Articulo70/FraccionXXVII/1er.Trim2022/PJESON-CA-22-0111.pdf"/>
    <hyperlink ref="T19" r:id="rId57" display="http://www.stjsonora.gob.mx/acceso_informacion/Articulo70/FraccionXXVII/1er.Trim2022/PJESON-CA-22-0111.pdf"/>
    <hyperlink ref="U19" r:id="rId58" display="http://www.stjsonora.gob.mx/acceso_informacion/Articulo70/FraccionXXVII/1er.Trim2022/PJESON-CA-22-0111.pdf"/>
    <hyperlink ref="V19" r:id="rId59" display="http://www.stjsonora.gob.mx/acceso_informacion/Articulo70/FraccionXXVII/1er.Trim2022/Art.70FXXVII1er.Trim2022ServiciosGenerales.pdf"/>
    <hyperlink ref="X19" r:id="rId60" display="http://www.stjsonora.gob.mx/acceso_informacion/Articulo70/FraccionXXVII/1er.Trim2022/Art.70FXXVII1er.Trim2022ServiciosGenerales.pdf"/>
    <hyperlink ref="Q20" r:id="rId61" display="http://www.stjsonora.gob.mx/acceso_informacion/Articulo70/FraccionXXVII/1er.Trim2022/PJESON-CA-22-0112.pdf"/>
    <hyperlink ref="T20" r:id="rId62" display="http://www.stjsonora.gob.mx/acceso_informacion/Articulo70/FraccionXXVII/1er.Trim2022/PJESON-CA-22-0112.pdf"/>
    <hyperlink ref="U20" r:id="rId63" display="http://www.stjsonora.gob.mx/acceso_informacion/Articulo70/FraccionXXVII/1er.Trim2022/PJESON-CA-22-0112.pdf"/>
    <hyperlink ref="V20" r:id="rId64" display="http://www.stjsonora.gob.mx/acceso_informacion/Articulo70/FraccionXXVII/1er.Trim2022/Art.70FXXVII1er.Trim2022ServiciosGenerales.pdf"/>
    <hyperlink ref="X20" r:id="rId65" display="http://www.stjsonora.gob.mx/acceso_informacion/Articulo70/FraccionXXVII/1er.Trim2022/Art.70FXXVII1er.Trim2022ServiciosGenerales.pdf"/>
    <hyperlink ref="Q21" r:id="rId66" display="http://www.stjsonora.gob.mx/acceso_informacion/Articulo70/FraccionXXVII/1er.Trim2022/PJESON-CA-22-0113.pdf"/>
    <hyperlink ref="T21" r:id="rId67" display="http://www.stjsonora.gob.mx/acceso_informacion/Articulo70/FraccionXXVII/1er.Trim2022/PJESON-CA-22-0113.pdf"/>
    <hyperlink ref="U21" r:id="rId68" display="http://www.stjsonora.gob.mx/acceso_informacion/Articulo70/FraccionXXVII/1er.Trim2022/PJESON-CA-22-0113.pdf"/>
    <hyperlink ref="V21" r:id="rId69" display="http://www.stjsonora.gob.mx/acceso_informacion/Articulo70/FraccionXXVII/1er.Trim2022/Art.70FXXVII1er.Trim2022ServiciosGenerales.pdf"/>
    <hyperlink ref="X21" r:id="rId70" display="http://www.stjsonora.gob.mx/acceso_informacion/Articulo70/FraccionXXVII/1er.Trim2022/Art.70FXXVII1er.Trim2022ServiciosGenerales.pdf"/>
    <hyperlink ref="Q22" r:id="rId71" display="http://www.stjsonora.gob.mx/acceso_informacion/Articulo70/FraccionXXVII/1er.Trim2022/PJESON-CA-22-0114.pdf"/>
    <hyperlink ref="T22" r:id="rId72" display="http://www.stjsonora.gob.mx/acceso_informacion/Articulo70/FraccionXXVII/1er.Trim2022/PJESON-CA-22-0114.pdf"/>
    <hyperlink ref="U22" r:id="rId73" display="http://www.stjsonora.gob.mx/acceso_informacion/Articulo70/FraccionXXVII/1er.Trim2022/PJESON-CA-22-0114.pdf"/>
    <hyperlink ref="V22" r:id="rId74" display="http://www.stjsonora.gob.mx/acceso_informacion/Articulo70/FraccionXXVII/1er.Trim2022/Art.70FXXVII1er.Trim2022ServiciosGenerales.pdf"/>
    <hyperlink ref="X22" r:id="rId75" display="http://www.stjsonora.gob.mx/acceso_informacion/Articulo70/FraccionXXVII/1er.Trim2022/Art.70FXXVII1er.Trim2022ServiciosGenerales.pdf"/>
    <hyperlink ref="Q23" r:id="rId76" display="http://www.stjsonora.gob.mx/acceso_informacion/Articulo70/FraccionXXVII/1er.Trim2022/PJESON-CABM-22-0101.pdf"/>
    <hyperlink ref="T23" r:id="rId77" display="http://www.stjsonora.gob.mx/acceso_informacion/Articulo70/FraccionXXVII/1er.Trim2022/PJESON-CABM-22-0101.pdf"/>
    <hyperlink ref="U23" r:id="rId78" display="http://www.stjsonora.gob.mx/acceso_informacion/Articulo70/FraccionXXVII/1er.Trim2022/PJESON-CABM-22-0101.pdf"/>
    <hyperlink ref="V23" r:id="rId79" display="http://www.stjsonora.gob.mx/acceso_informacion/Articulo70/FraccionXXVII/1er.Trim2022/Art.70FXXVII1er.Trim2022ServiciosGenerales.pdf"/>
    <hyperlink ref="X23" r:id="rId80" display="http://www.stjsonora.gob.mx/acceso_informacion/Articulo70/FraccionXXVII/1er.Trim2022/Art.70FXXVII1er.Trim2022ServiciosGenerales.pdf"/>
    <hyperlink ref="Q24" r:id="rId81" display="http://www.stjsonora.gob.mx/acceso_informacion/Articulo70/FraccionXXVII/1er.Trim2022/PJESON-TRS-I-01-2022.pdf"/>
    <hyperlink ref="T24" r:id="rId82" display="http://www.stjsonora.gob.mx/acceso_informacion/Articulo70/FraccionXXVII/1er.Trim2022/PJESON-TRS-I-01-2022.pdf"/>
    <hyperlink ref="U24" r:id="rId83" display="http://www.stjsonora.gob.mx/acceso_informacion/Articulo70/FraccionXXVII/1er.Trim2022/PJESON-TRS-I-01-2022.pdf"/>
    <hyperlink ref="V24" r:id="rId84" display="http://www.stjsonora.gob.mx/acceso_informacion/Articulo70/FraccionXXVII/1er.Trim2022/Art.70FXXVII1er.Trim2022ServiciosGenerales.pdf"/>
    <hyperlink ref="X24" r:id="rId85" display="http://www.stjsonora.gob.mx/acceso_informacion/Articulo70/FraccionXXVII/1er.Trim2022/Art.70FXXVII1er.Trim2022ServiciosGenerales.pdf"/>
    <hyperlink ref="Q25" r:id="rId86" display="http://www.stjsonora.gob.mx/acceso_informacion/Articulo70/FraccionXXVII/1er.Trim2022/PJESON-SG-22-0101.pdf"/>
    <hyperlink ref="T25" r:id="rId87" display="http://www.stjsonora.gob.mx/acceso_informacion/Articulo70/FraccionXXVII/1er.Trim2022/PJESON-SG-22-0101.pdf"/>
    <hyperlink ref="U25" r:id="rId88" display="http://www.stjsonora.gob.mx/acceso_informacion/Articulo70/FraccionXXVII/1er.Trim2022/PJESON-SG-22-0101.pdf"/>
    <hyperlink ref="V25" r:id="rId89" display="http://www.stjsonora.gob.mx/acceso_informacion/Articulo70/FraccionXXVII/1er.Trim2022/Art.70FXXVII1er.Trim2022ServiciosGenerales.pdf"/>
    <hyperlink ref="X25" r:id="rId90" display="http://www.stjsonora.gob.mx/acceso_informacion/Articulo70/FraccionXXVII/1er.Trim2022/Art.70FXXVII1er.Trim2022ServiciosGenerales.pdf"/>
    <hyperlink ref="Q26" r:id="rId91" display="http://www.stjsonora.gob.mx/acceso_informacion/Articulo70/FraccionXXVII/1er.Trim2022/PJESON-SG-22-0103.pdf"/>
    <hyperlink ref="T26" r:id="rId92" display="http://www.stjsonora.gob.mx/acceso_informacion/Articulo70/FraccionXXVII/1er.Trim2022/PJESON-SG-22-0103.pdf"/>
    <hyperlink ref="U26" r:id="rId93" display="http://www.stjsonora.gob.mx/acceso_informacion/Articulo70/FraccionXXVII/1er.Trim2022/PJESON-SG-22-0103.pdf"/>
    <hyperlink ref="V26" r:id="rId94" display="http://www.stjsonora.gob.mx/acceso_informacion/Articulo70/FraccionXXVII/1er.Trim2022/Art.70FXXVII1er.Trim2022ServiciosGenerales.pdf"/>
    <hyperlink ref="X26" r:id="rId95" display="http://www.stjsonora.gob.mx/acceso_informacion/Articulo70/FraccionXXVII/1er.Trim2022/Art.70FXXVII1er.Trim2022ServiciosGenerales.pdf"/>
    <hyperlink ref="Q27" r:id="rId96" display="http://www.stjsonora.gob.mx/acceso_informacion/Articulo70/FraccionXXVII/1er.Trim2022/PJESON-SG-22-0104.pdf"/>
    <hyperlink ref="T27" r:id="rId97" display="http://www.stjsonora.gob.mx/acceso_informacion/Articulo70/FraccionXXVII/1er.Trim2022/PJESON-SG-22-0104.pdf"/>
    <hyperlink ref="U27" r:id="rId98" display="http://www.stjsonora.gob.mx/acceso_informacion/Articulo70/FraccionXXVII/1er.Trim2022/PJESON-SG-22-0104.pdf"/>
    <hyperlink ref="V27" r:id="rId99" display="http://www.stjsonora.gob.mx/acceso_informacion/Articulo70/FraccionXXVII/1er.Trim2022/Art.70FXXVII1er.Trim2022ServiciosGenerales.pdf"/>
    <hyperlink ref="X27" r:id="rId100" display="http://www.stjsonora.gob.mx/acceso_informacion/Articulo70/FraccionXXVII/1er.Trim2022/Art.70FXXVII1er.Trim2022ServiciosGenerales.pdf"/>
    <hyperlink ref="Q28" r:id="rId101" display="http://www.stjsonora.gob.mx/acceso_informacion/Articulo70/FraccionXXVII/1er.Trim2022/PJESON-SG-22-0105.pdf"/>
    <hyperlink ref="T28" r:id="rId102" display="http://www.stjsonora.gob.mx/acceso_informacion/Articulo70/FraccionXXVII/1er.Trim2022/PJESON-SG-22-0105.pdf"/>
    <hyperlink ref="U28" r:id="rId103" display="http://www.stjsonora.gob.mx/acceso_informacion/Articulo70/FraccionXXVII/1er.Trim2022/PJESON-SG-22-0105.pdf"/>
    <hyperlink ref="V28" r:id="rId104" display="http://www.stjsonora.gob.mx/acceso_informacion/Articulo70/FraccionXXVII/1er.Trim2022/Art.70FXXVII1er.Trim2022ServiciosGenerales.pdf"/>
    <hyperlink ref="X28" r:id="rId105" display="http://www.stjsonora.gob.mx/acceso_informacion/Articulo70/FraccionXXVII/1er.Trim2022/Art.70FXXVII1er.Trim2022ServiciosGenerales.pdf"/>
    <hyperlink ref="Q29" r:id="rId106" display="http://www.stjsonora.gob.mx/acceso_informacion/Articulo70/FraccionXXVII/1er.Trim2022/PJESON-SG-22-0106.pdf"/>
    <hyperlink ref="T29" r:id="rId107" display="http://www.stjsonora.gob.mx/acceso_informacion/Articulo70/FraccionXXVII/1er.Trim2022/PJESON-SG-22-0106.pdf"/>
    <hyperlink ref="U29" r:id="rId108" display="http://www.stjsonora.gob.mx/acceso_informacion/Articulo70/FraccionXXVII/1er.Trim2022/PJESON-SG-22-0106.pdf"/>
    <hyperlink ref="V29" r:id="rId109" display="http://www.stjsonora.gob.mx/acceso_informacion/Articulo70/FraccionXXVII/1er.Trim2022/Art.70FXXVII1er.Trim2022ServiciosGenerales.pdf"/>
    <hyperlink ref="X29" r:id="rId110" display="http://www.stjsonora.gob.mx/acceso_informacion/Articulo70/FraccionXXVII/1er.Trim2022/Art.70FXXVII1er.Trim2022ServiciosGenerales.pdf"/>
    <hyperlink ref="Q30" r:id="rId111" display="http://www.stjsonora.gob.mx/acceso_informacion/Articulo70/FraccionXXVII/1er.Trim2022/PJESON-SG-22-0107.pdf"/>
    <hyperlink ref="T30" r:id="rId112" display="http://www.stjsonora.gob.mx/acceso_informacion/Articulo70/FraccionXXVII/1er.Trim2022/PJESON-SG-22-0107.pdf"/>
    <hyperlink ref="U30" r:id="rId113" display="http://www.stjsonora.gob.mx/acceso_informacion/Articulo70/FraccionXXVII/1er.Trim2022/PJESON-SG-22-0107.pdf"/>
    <hyperlink ref="V30" r:id="rId114" display="http://www.stjsonora.gob.mx/acceso_informacion/Articulo70/FraccionXXVII/1er.Trim2022/Art.70FXXVII1er.Trim2022ServiciosGenerales.pdf"/>
    <hyperlink ref="X30" r:id="rId115" display="http://www.stjsonora.gob.mx/acceso_informacion/Articulo70/FraccionXXVII/1er.Trim2022/Art.70FXXVII1er.Trim2022ServiciosGenerales.pdf"/>
    <hyperlink ref="Q31" r:id="rId116" display="http://www.stjsonora.gob.mx/acceso_informacion/Articulo70/FraccionXXVII/1er.Trim2022/PJESON-SG-22-0108.pdf"/>
    <hyperlink ref="T31" r:id="rId117" display="http://www.stjsonora.gob.mx/acceso_informacion/Articulo70/FraccionXXVII/1er.Trim2022/PJESON-SG-22-0108.pdf"/>
    <hyperlink ref="U31" r:id="rId118" display="http://www.stjsonora.gob.mx/acceso_informacion/Articulo70/FraccionXXVII/1er.Trim2022/PJESON-SG-22-0108.pdf"/>
    <hyperlink ref="V31" r:id="rId119" display="http://www.stjsonora.gob.mx/acceso_informacion/Articulo70/FraccionXXVII/1er.Trim2022/Art.70FXXVII1er.Trim2022ServiciosGenerales.pdf"/>
    <hyperlink ref="X31" r:id="rId120" display="http://www.stjsonora.gob.mx/acceso_informacion/Articulo70/FraccionXXVII/1er.Trim2022/Art.70FXXVII1er.Trim2022ServiciosGenerales.pdf"/>
    <hyperlink ref="Q32" r:id="rId121" display="http://www.stjsonora.gob.mx/acceso_informacion/Articulo70/FraccionXXVII/1er.Trim2022/PJESON-SG-22-0109.pdf"/>
    <hyperlink ref="T32" r:id="rId122" display="http://www.stjsonora.gob.mx/acceso_informacion/Articulo70/FraccionXXVII/1er.Trim2022/PJESON-SG-22-0109.pdf"/>
    <hyperlink ref="U32" r:id="rId123" display="http://www.stjsonora.gob.mx/acceso_informacion/Articulo70/FraccionXXVII/1er.Trim2022/PJESON-SG-22-0109.pdf"/>
    <hyperlink ref="V32" r:id="rId124" display="http://www.stjsonora.gob.mx/acceso_informacion/Articulo70/FraccionXXVII/1er.Trim2022/Art.70FXXVII1er.Trim2022ServiciosGenerales.pdf"/>
    <hyperlink ref="X32" r:id="rId125" display="http://www.stjsonora.gob.mx/acceso_informacion/Articulo70/FraccionXXVII/1er.Trim2022/Art.70FXXVII1er.Trim2022ServiciosGenerales.pdf"/>
    <hyperlink ref="Q33" r:id="rId126" display="http://www.stjsonora.gob.mx/acceso_informacion/Articulo70/FraccionXXVII/1er.Trim2022/PJESON-SROP-22-0301.pdf"/>
    <hyperlink ref="T33" r:id="rId127" display="http://www.stjsonora.gob.mx/acceso_informacion/Articulo70/FraccionXXVII/1er.Trim2022/PJESON-SROP-22-0301.pdf"/>
    <hyperlink ref="U33" r:id="rId128" display="http://www.stjsonora.gob.mx/acceso_informacion/Articulo70/FraccionXXVII/1er.Trim2022/PJESON-SROP-22-0301.pdf"/>
    <hyperlink ref="V33" r:id="rId129" display="http://www.stjsonora.gob.mx/acceso_informacion/Articulo70/FraccionXXVII/1er.Trim2022/Art.70FXXVII1er.Trim2022Infraestructura.pdf"/>
    <hyperlink ref="X33" r:id="rId130" display="http://www.stjsonora.gob.mx/acceso_informacion/Articulo70/FraccionXXVII/1er.Trim2022/Art.70FXXVII1er.Trim2022Infraestructura.pdf"/>
    <hyperlink ref="Q34" r:id="rId131" display="http://www.stjsonora.gob.mx/acceso_informacion/Articulo70/FraccionXXVII/1er.Trim2022/PJESON-SROP-22-0302.pdf"/>
    <hyperlink ref="T34" r:id="rId132" display="http://www.stjsonora.gob.mx/acceso_informacion/Articulo70/FraccionXXVII/1er.Trim2022/PJESON-SROP-22-0302.pdf"/>
    <hyperlink ref="U34" r:id="rId133" display="http://www.stjsonora.gob.mx/acceso_informacion/Articulo70/FraccionXXVII/1er.Trim2022/PJESON-SROP-22-0302.pdf"/>
    <hyperlink ref="V34" r:id="rId134" display="http://www.stjsonora.gob.mx/acceso_informacion/Articulo70/FraccionXXVII/1er.Trim2022/Art.70FXXVII1er.Trim2022Infraestructura.pdf"/>
    <hyperlink ref="X34" r:id="rId135" display="http://www.stjsonora.gob.mx/acceso_informacion/Articulo70/FraccionXXVII/1er.Trim2022/Art.70FXXVII1er.Trim2022Infraestructura.pdf"/>
    <hyperlink ref="Q35" r:id="rId136" display="http://www.stjsonora.gob.mx/acceso_informacion/Articulo70/FraccionXXVII/1er.Trim2022/PJESON-SROP-22-0303.pdf"/>
    <hyperlink ref="T35" r:id="rId137" display="http://www.stjsonora.gob.mx/acceso_informacion/Articulo70/FraccionXXVII/1er.Trim2022/PJESON-SROP-22-0303.pdf"/>
    <hyperlink ref="U35" r:id="rId138" display="http://www.stjsonora.gob.mx/acceso_informacion/Articulo70/FraccionXXVII/1er.Trim2022/PJESON-SROP-22-0303.pdf"/>
    <hyperlink ref="V35" r:id="rId139" display="http://www.stjsonora.gob.mx/acceso_informacion/Articulo70/FraccionXXVII/1er.Trim2022/Art.70FXXVII1er.Trim2022Infraestructura.pdf"/>
    <hyperlink ref="X35" r:id="rId140" display="http://www.stjsonora.gob.mx/acceso_informacion/Articulo70/FraccionXXVII/1er.Trim2022/Art.70FXXVII1er.Trim2022Infraestructu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62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263</v>
      </c>
    </row>
    <row r="5" customFormat="false" ht="15" hidden="false" customHeight="false" outlineLevel="0" collapsed="false">
      <c r="A5" s="0" t="s">
        <v>264</v>
      </c>
    </row>
    <row r="6" customFormat="false" ht="15" hidden="false" customHeight="false" outlineLevel="0" collapsed="false">
      <c r="A6" s="0" t="s">
        <v>265</v>
      </c>
    </row>
    <row r="7" customFormat="false" ht="15" hidden="false" customHeight="false" outlineLevel="0" collapsed="false">
      <c r="A7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67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09Z</dcterms:created>
  <dc:creator>Apache POI</dc:creator>
  <dc:description/>
  <dc:language>en-US</dc:language>
  <cp:lastModifiedBy>usuario</cp:lastModifiedBy>
  <cp:lastPrinted>2019-04-26T18:04:38Z</cp:lastPrinted>
  <dcterms:modified xsi:type="dcterms:W3CDTF">2023-07-04T20:03:38Z</dcterms:modified>
  <cp:revision>0</cp:revision>
  <dc:subject/>
  <dc:title/>
</cp:coreProperties>
</file>